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93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202:$L$203</definedName>
    <definedName function="false" hidden="false" name="__CDSNaslov_TP__" vbProcedure="false">List1!$A$284:$L$285</definedName>
    <definedName function="false" hidden="false" name="__CDSNaslov__" vbProcedure="false">List1!$A$1:$L$7</definedName>
    <definedName function="false" hidden="false" name="__CDSPR_Donos__" vbProcedure="false">List1!$A$278:$L$279</definedName>
    <definedName function="false" hidden="false" name="__CDS_P1_G1__" vbProcedure="false">List1!$A$204:$L$275</definedName>
    <definedName function="false" hidden="false" name="__CDS_P1_G2__" vbProcedure="false">List1!$B$206:$L$212</definedName>
    <definedName function="false" hidden="false" name="__CDS_P1_G3__" vbProcedure="false">List1!$C$208:$L$211</definedName>
    <definedName function="false" hidden="false" name="__CDS_P1_G4__" vbProcedure="false">List1!$C$210:$F$210</definedName>
    <definedName function="false" hidden="false" name="__CDS_TP_G1__" vbProcedure="false">List1!$A$286:$L$495</definedName>
    <definedName function="false" hidden="false" name="__CDS_TP_G2__" vbProcedure="false">List1!$B$288:$L$333</definedName>
    <definedName function="false" hidden="false" name="__CDS_TP_G3__" vbProcedure="false">List1!$C$290:$L$316</definedName>
    <definedName function="false" hidden="false" name="__CDS_TP_G4__" vbProcedure="false">List1!$E$292:$M$292</definedName>
    <definedName function="false" hidden="false" name="__Main__" vbProcedure="false">List1!$A$1:$M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5">
  <si>
    <t xml:space="preserve">MINISTARSTVO KULTURE I MEDIJA</t>
  </si>
  <si>
    <t xml:space="preserve">PLAN RASHODA 2025 EUR</t>
  </si>
  <si>
    <t xml:space="preserve">Verzija plana: R25E PLAN RASHODA 2025 EUR.  Rebalans plana: R25E PLAN RASHODA 2025 EUR.  Plan prihoda: P25E PLAN PRIHODA 2025 EUR.  Datum: do 29.09.2023.  Od mjeseca: 1.  Godina: 2023. 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A78000618</t>
  </si>
  <si>
    <t xml:space="preserve">SANACIJA ŠTETA OD POTRESA MUZEJI Muzeji Hrvatskog zagorja</t>
  </si>
  <si>
    <t xml:space="preserve">5761</t>
  </si>
  <si>
    <t xml:space="preserve">Fond solidarnosti Europske unije - potres ožujak 2020.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381</t>
  </si>
  <si>
    <t xml:space="preserve">Tekuće pomoći temeljem prijenosa EU sredstava</t>
  </si>
  <si>
    <t xml:space="preserve">6632</t>
  </si>
  <si>
    <t xml:space="preserve">Kapitalne donacije</t>
  </si>
  <si>
    <t xml:space="preserve">6324</t>
  </si>
  <si>
    <t xml:space="preserve">Kapitalne pomoći od institucija i tijela  EU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93)</f>
        <v>3021487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503492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503492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015000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834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52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167475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664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84001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664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6902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99542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309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195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6636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389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331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1932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99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982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9291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982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318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332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99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022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5)</f>
        <v>23629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4)</f>
        <v>236290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31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51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5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46</v>
      </c>
      <c r="E46" s="41" t="s">
        <v>47</v>
      </c>
      <c r="F46" s="42" t="n">
        <v>1196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50</v>
      </c>
      <c r="E47" s="41" t="s">
        <v>51</v>
      </c>
      <c r="F47" s="42" t="n">
        <v>2858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52</v>
      </c>
      <c r="E48" s="41" t="s">
        <v>53</v>
      </c>
      <c r="F48" s="42" t="n">
        <v>74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62</v>
      </c>
      <c r="E49" s="41" t="s">
        <v>63</v>
      </c>
      <c r="F49" s="42" t="n">
        <v>84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64</v>
      </c>
      <c r="E50" s="41" t="s">
        <v>65</v>
      </c>
      <c r="F50" s="42" t="n">
        <v>5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66</v>
      </c>
      <c r="E51" s="41" t="s">
        <v>67</v>
      </c>
      <c r="F51" s="42" t="n">
        <v>5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8</v>
      </c>
      <c r="E52" s="41" t="s">
        <v>69</v>
      </c>
      <c r="F52" s="42" t="n">
        <v>8000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70</v>
      </c>
      <c r="E53" s="41" t="s">
        <v>71</v>
      </c>
      <c r="F53" s="42" t="n">
        <v>11986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 t="n">
        <v>3</v>
      </c>
      <c r="D54" s="41"/>
      <c r="E54" s="41"/>
      <c r="F54" s="42"/>
      <c r="H54" s="37"/>
      <c r="K54" s="38"/>
      <c r="L54" s="39"/>
    </row>
    <row r="55" customFormat="false" ht="20.1" hidden="true" customHeight="true" outlineLevel="0" collapsed="false">
      <c r="A55" s="5"/>
      <c r="B55" s="5"/>
      <c r="C55" s="5" t="n">
        <v>2</v>
      </c>
      <c r="D55" s="5"/>
      <c r="E55" s="5"/>
      <c r="F55" s="43"/>
      <c r="H55" s="44"/>
      <c r="K55" s="45"/>
      <c r="L55" s="46"/>
    </row>
    <row r="56" customFormat="false" ht="23.25" hidden="false" customHeight="true" outlineLevel="0" collapsed="false">
      <c r="A56" s="23"/>
      <c r="B56" s="24" t="s">
        <v>72</v>
      </c>
      <c r="C56" s="24" t="s">
        <v>73</v>
      </c>
      <c r="D56" s="25"/>
      <c r="E56" s="25"/>
      <c r="F56" s="26" t="n">
        <f aca="false">SUBTOTAL(9,F57:F135)</f>
        <v>1281705</v>
      </c>
      <c r="H56" s="27"/>
      <c r="K56" s="28"/>
      <c r="L56" s="29"/>
    </row>
    <row r="57" customFormat="false" ht="30" hidden="true" customHeight="true" outlineLevel="0" collapsed="false">
      <c r="A57" s="23"/>
      <c r="B57" s="30"/>
      <c r="C57" s="31"/>
      <c r="D57" s="31"/>
      <c r="E57" s="31"/>
      <c r="F57" s="32"/>
      <c r="H57" s="33"/>
      <c r="K57" s="16"/>
      <c r="L57" s="17"/>
    </row>
    <row r="58" customFormat="false" ht="15" hidden="false" customHeight="false" outlineLevel="0" collapsed="false">
      <c r="A58" s="23"/>
      <c r="B58" s="23"/>
      <c r="C58" s="34" t="s">
        <v>74</v>
      </c>
      <c r="D58" s="34" t="s">
        <v>75</v>
      </c>
      <c r="E58" s="35"/>
      <c r="F58" s="36" t="n">
        <f aca="false">SUBTOTAL(9,F59:F85)</f>
        <v>407700</v>
      </c>
      <c r="H58" s="37"/>
      <c r="K58" s="38"/>
      <c r="L58" s="39"/>
    </row>
    <row r="59" customFormat="false" ht="15" hidden="true" customHeight="false" outlineLevel="0" collapsed="false">
      <c r="A59" s="40"/>
      <c r="B59" s="40"/>
      <c r="C59" s="41"/>
      <c r="D59" s="41"/>
      <c r="E59" s="41"/>
      <c r="F59" s="42"/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2</v>
      </c>
      <c r="E60" s="41" t="s">
        <v>23</v>
      </c>
      <c r="F60" s="42" t="n">
        <v>30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76</v>
      </c>
      <c r="E61" s="41" t="s">
        <v>77</v>
      </c>
      <c r="F61" s="42" t="n">
        <v>2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28</v>
      </c>
      <c r="E62" s="41" t="s">
        <v>29</v>
      </c>
      <c r="F62" s="42" t="n">
        <v>75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0</v>
      </c>
      <c r="E63" s="41" t="s">
        <v>31</v>
      </c>
      <c r="F63" s="42" t="n">
        <v>25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32</v>
      </c>
      <c r="E64" s="41" t="s">
        <v>33</v>
      </c>
      <c r="F64" s="42" t="n">
        <v>9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38</v>
      </c>
      <c r="E65" s="41" t="s">
        <v>39</v>
      </c>
      <c r="F65" s="42" t="n">
        <v>110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0</v>
      </c>
      <c r="E66" s="41" t="s">
        <v>41</v>
      </c>
      <c r="F66" s="42" t="n">
        <v>41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2</v>
      </c>
      <c r="E67" s="41" t="s">
        <v>43</v>
      </c>
      <c r="F67" s="42" t="n">
        <v>12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4</v>
      </c>
      <c r="E68" s="41" t="s">
        <v>45</v>
      </c>
      <c r="F68" s="42" t="n">
        <v>65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8</v>
      </c>
      <c r="E69" s="41" t="s">
        <v>79</v>
      </c>
      <c r="F69" s="42" t="n">
        <v>85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6</v>
      </c>
      <c r="E70" s="41" t="s">
        <v>47</v>
      </c>
      <c r="F70" s="42" t="n">
        <v>33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8</v>
      </c>
      <c r="E71" s="41" t="s">
        <v>49</v>
      </c>
      <c r="F71" s="42" t="n">
        <v>9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0</v>
      </c>
      <c r="E72" s="41" t="s">
        <v>51</v>
      </c>
      <c r="F72" s="42" t="n">
        <v>215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80</v>
      </c>
      <c r="E73" s="41" t="s">
        <v>81</v>
      </c>
      <c r="F73" s="42" t="n">
        <v>75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52</v>
      </c>
      <c r="E74" s="41" t="s">
        <v>53</v>
      </c>
      <c r="F74" s="42" t="n">
        <v>85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82</v>
      </c>
      <c r="E75" s="41" t="s">
        <v>83</v>
      </c>
      <c r="F75" s="42" t="n">
        <v>2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54</v>
      </c>
      <c r="E76" s="41" t="s">
        <v>55</v>
      </c>
      <c r="F76" s="42" t="n">
        <v>23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25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56</v>
      </c>
      <c r="E78" s="41" t="s">
        <v>57</v>
      </c>
      <c r="F78" s="42" t="n">
        <v>1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58</v>
      </c>
      <c r="E79" s="41" t="s">
        <v>59</v>
      </c>
      <c r="F79" s="42" t="n">
        <v>10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6</v>
      </c>
      <c r="E80" s="41" t="s">
        <v>87</v>
      </c>
      <c r="F80" s="42" t="n">
        <v>1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8</v>
      </c>
      <c r="E81" s="41" t="s">
        <v>89</v>
      </c>
      <c r="F81" s="42" t="n">
        <v>1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90</v>
      </c>
      <c r="E82" s="41" t="s">
        <v>91</v>
      </c>
      <c r="F82" s="42" t="n">
        <v>6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62</v>
      </c>
      <c r="E83" s="41" t="s">
        <v>63</v>
      </c>
      <c r="F83" s="42" t="n">
        <v>2000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70</v>
      </c>
      <c r="E84" s="41" t="s">
        <v>71</v>
      </c>
      <c r="F84" s="42" t="n">
        <v>75000</v>
      </c>
      <c r="H84" s="37"/>
      <c r="K84" s="38"/>
      <c r="L84" s="39"/>
    </row>
    <row r="85" customFormat="false" ht="15" hidden="true" customHeight="false" outlineLevel="0" collapsed="false">
      <c r="A85" s="40"/>
      <c r="B85" s="40"/>
      <c r="C85" s="41" t="n">
        <v>3</v>
      </c>
      <c r="D85" s="41"/>
      <c r="E85" s="41"/>
      <c r="F85" s="42"/>
      <c r="H85" s="37"/>
      <c r="K85" s="38"/>
      <c r="L85" s="39"/>
    </row>
    <row r="86" customFormat="false" ht="15" hidden="false" customHeight="false" outlineLevel="0" collapsed="false">
      <c r="A86" s="23"/>
      <c r="B86" s="23"/>
      <c r="C86" s="34" t="s">
        <v>92</v>
      </c>
      <c r="D86" s="34" t="s">
        <v>93</v>
      </c>
      <c r="E86" s="35"/>
      <c r="F86" s="36" t="n">
        <f aca="false">SUBTOTAL(9,F87:F122)</f>
        <v>782712</v>
      </c>
      <c r="H86" s="37"/>
      <c r="K86" s="38"/>
      <c r="L86" s="39"/>
    </row>
    <row r="87" customFormat="false" ht="15" hidden="true" customHeight="false" outlineLevel="0" collapsed="false">
      <c r="A87" s="40"/>
      <c r="B87" s="40"/>
      <c r="C87" s="41"/>
      <c r="D87" s="41"/>
      <c r="E87" s="41"/>
      <c r="F87" s="42"/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14</v>
      </c>
      <c r="E88" s="41" t="s">
        <v>15</v>
      </c>
      <c r="F88" s="42" t="n">
        <v>35800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18</v>
      </c>
      <c r="E89" s="41" t="s">
        <v>19</v>
      </c>
      <c r="F89" s="42" t="n">
        <v>4700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0</v>
      </c>
      <c r="E90" s="41" t="s">
        <v>21</v>
      </c>
      <c r="F90" s="42" t="n">
        <v>5800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22</v>
      </c>
      <c r="E91" s="41" t="s">
        <v>23</v>
      </c>
      <c r="F91" s="42" t="n">
        <v>8579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4</v>
      </c>
      <c r="E92" s="41" t="s">
        <v>25</v>
      </c>
      <c r="F92" s="42" t="n">
        <v>53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6</v>
      </c>
      <c r="E93" s="41" t="s">
        <v>27</v>
      </c>
      <c r="F93" s="42" t="n">
        <v>3179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28</v>
      </c>
      <c r="E94" s="41" t="s">
        <v>29</v>
      </c>
      <c r="F94" s="42" t="n">
        <v>10885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94</v>
      </c>
      <c r="E95" s="41" t="s">
        <v>95</v>
      </c>
      <c r="F95" s="42" t="n">
        <v>125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30</v>
      </c>
      <c r="E96" s="41" t="s">
        <v>31</v>
      </c>
      <c r="F96" s="42" t="n">
        <v>60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32</v>
      </c>
      <c r="E97" s="41" t="s">
        <v>33</v>
      </c>
      <c r="F97" s="42" t="n">
        <v>13197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34</v>
      </c>
      <c r="E98" s="41" t="s">
        <v>35</v>
      </c>
      <c r="F98" s="42" t="n">
        <v>2896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96</v>
      </c>
      <c r="E99" s="41" t="s">
        <v>97</v>
      </c>
      <c r="F99" s="42" t="n">
        <v>49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36</v>
      </c>
      <c r="E100" s="41" t="s">
        <v>37</v>
      </c>
      <c r="F100" s="42" t="n">
        <v>36416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38</v>
      </c>
      <c r="E101" s="41" t="s">
        <v>39</v>
      </c>
      <c r="F101" s="42" t="n">
        <v>70041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40</v>
      </c>
      <c r="E102" s="41" t="s">
        <v>41</v>
      </c>
      <c r="F102" s="42" t="n">
        <v>49437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42</v>
      </c>
      <c r="E103" s="41" t="s">
        <v>43</v>
      </c>
      <c r="F103" s="42" t="n">
        <v>7800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44</v>
      </c>
      <c r="E104" s="41" t="s">
        <v>45</v>
      </c>
      <c r="F104" s="42" t="n">
        <v>500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46</v>
      </c>
      <c r="E105" s="41" t="s">
        <v>47</v>
      </c>
      <c r="F105" s="42" t="n">
        <v>56627</v>
      </c>
      <c r="H105" s="37"/>
      <c r="K105" s="38"/>
      <c r="L105" s="39"/>
    </row>
    <row r="106" customFormat="false" ht="15" hidden="false" customHeight="false" outlineLevel="0" collapsed="false">
      <c r="A106" s="40"/>
      <c r="B106" s="40"/>
      <c r="C106" s="41"/>
      <c r="D106" s="41" t="s">
        <v>48</v>
      </c>
      <c r="E106" s="41" t="s">
        <v>49</v>
      </c>
      <c r="F106" s="42" t="n">
        <v>11798</v>
      </c>
      <c r="H106" s="37"/>
      <c r="K106" s="38"/>
      <c r="L106" s="39"/>
    </row>
    <row r="107" customFormat="false" ht="15" hidden="false" customHeight="false" outlineLevel="0" collapsed="false">
      <c r="A107" s="40"/>
      <c r="B107" s="40"/>
      <c r="C107" s="41"/>
      <c r="D107" s="41" t="s">
        <v>50</v>
      </c>
      <c r="E107" s="41" t="s">
        <v>51</v>
      </c>
      <c r="F107" s="42" t="n">
        <v>33860</v>
      </c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98</v>
      </c>
      <c r="E108" s="41" t="s">
        <v>99</v>
      </c>
      <c r="F108" s="42" t="n">
        <v>100</v>
      </c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1" t="s">
        <v>52</v>
      </c>
      <c r="E109" s="41" t="s">
        <v>53</v>
      </c>
      <c r="F109" s="42" t="n">
        <v>1052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82</v>
      </c>
      <c r="E110" s="41" t="s">
        <v>83</v>
      </c>
      <c r="F110" s="42" t="n">
        <v>511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54</v>
      </c>
      <c r="E111" s="41" t="s">
        <v>55</v>
      </c>
      <c r="F111" s="42" t="n">
        <v>1991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56</v>
      </c>
      <c r="E112" s="41" t="s">
        <v>57</v>
      </c>
      <c r="F112" s="42" t="n">
        <v>1765</v>
      </c>
      <c r="H112" s="37"/>
      <c r="K112" s="38"/>
      <c r="L112" s="39"/>
    </row>
    <row r="113" customFormat="false" ht="15" hidden="false" customHeight="false" outlineLevel="0" collapsed="false">
      <c r="A113" s="40"/>
      <c r="B113" s="40"/>
      <c r="C113" s="41"/>
      <c r="D113" s="41" t="s">
        <v>58</v>
      </c>
      <c r="E113" s="41" t="s">
        <v>59</v>
      </c>
      <c r="F113" s="42" t="n">
        <v>5000</v>
      </c>
      <c r="H113" s="37"/>
      <c r="K113" s="38"/>
      <c r="L113" s="39"/>
    </row>
    <row r="114" customFormat="false" ht="15" hidden="false" customHeight="false" outlineLevel="0" collapsed="false">
      <c r="A114" s="40"/>
      <c r="B114" s="40"/>
      <c r="C114" s="41"/>
      <c r="D114" s="41" t="s">
        <v>62</v>
      </c>
      <c r="E114" s="41" t="s">
        <v>63</v>
      </c>
      <c r="F114" s="42" t="n">
        <v>39908</v>
      </c>
      <c r="H114" s="37"/>
      <c r="K114" s="38"/>
      <c r="L114" s="39"/>
    </row>
    <row r="115" customFormat="false" ht="15" hidden="false" customHeight="false" outlineLevel="0" collapsed="false">
      <c r="A115" s="40"/>
      <c r="B115" s="40"/>
      <c r="C115" s="41"/>
      <c r="D115" s="41" t="s">
        <v>100</v>
      </c>
      <c r="E115" s="41" t="s">
        <v>101</v>
      </c>
      <c r="F115" s="42" t="n">
        <v>2500</v>
      </c>
      <c r="H115" s="37"/>
      <c r="K115" s="38"/>
      <c r="L115" s="39"/>
    </row>
    <row r="116" customFormat="false" ht="15" hidden="false" customHeight="false" outlineLevel="0" collapsed="false">
      <c r="A116" s="40"/>
      <c r="B116" s="40"/>
      <c r="C116" s="41"/>
      <c r="D116" s="41" t="s">
        <v>102</v>
      </c>
      <c r="E116" s="41" t="s">
        <v>103</v>
      </c>
      <c r="F116" s="42" t="n">
        <v>9818</v>
      </c>
      <c r="H116" s="37"/>
      <c r="K116" s="38"/>
      <c r="L116" s="39"/>
    </row>
    <row r="117" customFormat="false" ht="15" hidden="false" customHeight="false" outlineLevel="0" collapsed="false">
      <c r="A117" s="40"/>
      <c r="B117" s="40"/>
      <c r="C117" s="41"/>
      <c r="D117" s="41" t="s">
        <v>104</v>
      </c>
      <c r="E117" s="41" t="s">
        <v>105</v>
      </c>
      <c r="F117" s="42" t="n">
        <v>6500</v>
      </c>
      <c r="H117" s="37"/>
      <c r="K117" s="38"/>
      <c r="L117" s="39"/>
    </row>
    <row r="118" customFormat="false" ht="15" hidden="false" customHeight="false" outlineLevel="0" collapsed="false">
      <c r="A118" s="40"/>
      <c r="B118" s="40"/>
      <c r="C118" s="41"/>
      <c r="D118" s="41" t="s">
        <v>64</v>
      </c>
      <c r="E118" s="41" t="s">
        <v>65</v>
      </c>
      <c r="F118" s="42" t="n">
        <v>6920</v>
      </c>
      <c r="H118" s="37"/>
      <c r="K118" s="38"/>
      <c r="L118" s="39"/>
    </row>
    <row r="119" customFormat="false" ht="15" hidden="false" customHeight="false" outlineLevel="0" collapsed="false">
      <c r="A119" s="40"/>
      <c r="B119" s="40"/>
      <c r="C119" s="41"/>
      <c r="D119" s="41" t="s">
        <v>106</v>
      </c>
      <c r="E119" s="41" t="s">
        <v>107</v>
      </c>
      <c r="F119" s="42" t="n">
        <v>265</v>
      </c>
      <c r="H119" s="37"/>
      <c r="K119" s="38"/>
      <c r="L119" s="39"/>
    </row>
    <row r="120" customFormat="false" ht="15" hidden="false" customHeight="false" outlineLevel="0" collapsed="false">
      <c r="A120" s="40"/>
      <c r="B120" s="40"/>
      <c r="C120" s="41"/>
      <c r="D120" s="41" t="s">
        <v>108</v>
      </c>
      <c r="E120" s="41" t="s">
        <v>109</v>
      </c>
      <c r="F120" s="42" t="n">
        <v>20486</v>
      </c>
      <c r="H120" s="37"/>
      <c r="K120" s="38"/>
      <c r="L120" s="39"/>
    </row>
    <row r="121" customFormat="false" ht="15" hidden="false" customHeight="false" outlineLevel="0" collapsed="false">
      <c r="A121" s="40"/>
      <c r="B121" s="40"/>
      <c r="C121" s="41"/>
      <c r="D121" s="41" t="s">
        <v>70</v>
      </c>
      <c r="E121" s="41" t="s">
        <v>71</v>
      </c>
      <c r="F121" s="42" t="n">
        <v>78314</v>
      </c>
      <c r="H121" s="37"/>
      <c r="K121" s="38"/>
      <c r="L121" s="39"/>
    </row>
    <row r="122" customFormat="false" ht="15" hidden="true" customHeight="false" outlineLevel="0" collapsed="false">
      <c r="A122" s="40"/>
      <c r="B122" s="40"/>
      <c r="C122" s="41" t="n">
        <v>3</v>
      </c>
      <c r="D122" s="41"/>
      <c r="E122" s="41"/>
      <c r="F122" s="42"/>
      <c r="H122" s="37"/>
      <c r="K122" s="38"/>
      <c r="L122" s="39"/>
    </row>
    <row r="123" customFormat="false" ht="15" hidden="false" customHeight="false" outlineLevel="0" collapsed="false">
      <c r="A123" s="23"/>
      <c r="B123" s="23"/>
      <c r="C123" s="34" t="s">
        <v>110</v>
      </c>
      <c r="D123" s="34" t="s">
        <v>111</v>
      </c>
      <c r="E123" s="35"/>
      <c r="F123" s="36" t="n">
        <f aca="false">SUBTOTAL(9,F124:F130)</f>
        <v>38204</v>
      </c>
      <c r="H123" s="37"/>
      <c r="K123" s="38"/>
      <c r="L123" s="39"/>
    </row>
    <row r="124" customFormat="false" ht="15" hidden="true" customHeight="false" outlineLevel="0" collapsed="false">
      <c r="A124" s="40"/>
      <c r="B124" s="40"/>
      <c r="C124" s="41"/>
      <c r="D124" s="41"/>
      <c r="E124" s="41"/>
      <c r="F124" s="42"/>
      <c r="H124" s="37"/>
      <c r="K124" s="38"/>
      <c r="L124" s="39"/>
    </row>
    <row r="125" customFormat="false" ht="15" hidden="false" customHeight="false" outlineLevel="0" collapsed="false">
      <c r="A125" s="40"/>
      <c r="B125" s="40"/>
      <c r="C125" s="41"/>
      <c r="D125" s="41" t="s">
        <v>14</v>
      </c>
      <c r="E125" s="41" t="s">
        <v>15</v>
      </c>
      <c r="F125" s="42" t="n">
        <v>26760</v>
      </c>
      <c r="H125" s="37"/>
      <c r="K125" s="38"/>
      <c r="L125" s="39"/>
    </row>
    <row r="126" customFormat="false" ht="15" hidden="false" customHeight="false" outlineLevel="0" collapsed="false">
      <c r="A126" s="40"/>
      <c r="B126" s="40"/>
      <c r="C126" s="41"/>
      <c r="D126" s="41" t="s">
        <v>20</v>
      </c>
      <c r="E126" s="41" t="s">
        <v>21</v>
      </c>
      <c r="F126" s="42" t="n">
        <v>2190</v>
      </c>
      <c r="H126" s="37"/>
      <c r="K126" s="38"/>
      <c r="L126" s="39"/>
    </row>
    <row r="127" customFormat="false" ht="15" hidden="false" customHeight="false" outlineLevel="0" collapsed="false">
      <c r="A127" s="40"/>
      <c r="B127" s="40"/>
      <c r="C127" s="41"/>
      <c r="D127" s="41" t="s">
        <v>24</v>
      </c>
      <c r="E127" s="41" t="s">
        <v>25</v>
      </c>
      <c r="F127" s="42" t="n">
        <v>6600</v>
      </c>
      <c r="H127" s="37"/>
      <c r="K127" s="38"/>
      <c r="L127" s="39"/>
    </row>
    <row r="128" customFormat="false" ht="15" hidden="false" customHeight="false" outlineLevel="0" collapsed="false">
      <c r="A128" s="40"/>
      <c r="B128" s="40"/>
      <c r="C128" s="41"/>
      <c r="D128" s="41" t="s">
        <v>46</v>
      </c>
      <c r="E128" s="41" t="s">
        <v>47</v>
      </c>
      <c r="F128" s="42" t="n">
        <v>1327</v>
      </c>
      <c r="H128" s="37"/>
      <c r="K128" s="38"/>
      <c r="L128" s="39"/>
    </row>
    <row r="129" customFormat="false" ht="15" hidden="false" customHeight="false" outlineLevel="0" collapsed="false">
      <c r="A129" s="40"/>
      <c r="B129" s="40"/>
      <c r="C129" s="41"/>
      <c r="D129" s="41" t="s">
        <v>50</v>
      </c>
      <c r="E129" s="41" t="s">
        <v>51</v>
      </c>
      <c r="F129" s="42" t="n">
        <v>1327</v>
      </c>
      <c r="H129" s="37"/>
      <c r="K129" s="38"/>
      <c r="L129" s="39"/>
    </row>
    <row r="130" customFormat="false" ht="15" hidden="true" customHeight="false" outlineLevel="0" collapsed="false">
      <c r="A130" s="40"/>
      <c r="B130" s="40"/>
      <c r="C130" s="41" t="n">
        <v>3</v>
      </c>
      <c r="D130" s="41"/>
      <c r="E130" s="41"/>
      <c r="F130" s="42"/>
      <c r="H130" s="37"/>
      <c r="K130" s="38"/>
      <c r="L130" s="39"/>
    </row>
    <row r="131" customFormat="false" ht="15" hidden="false" customHeight="false" outlineLevel="0" collapsed="false">
      <c r="A131" s="23"/>
      <c r="B131" s="23"/>
      <c r="C131" s="34" t="s">
        <v>112</v>
      </c>
      <c r="D131" s="34" t="s">
        <v>113</v>
      </c>
      <c r="E131" s="35"/>
      <c r="F131" s="36" t="n">
        <f aca="false">SUBTOTAL(9,F132:F134)</f>
        <v>53089</v>
      </c>
      <c r="H131" s="37"/>
      <c r="K131" s="38"/>
      <c r="L131" s="39"/>
    </row>
    <row r="132" customFormat="false" ht="15" hidden="true" customHeight="false" outlineLevel="0" collapsed="false">
      <c r="A132" s="40"/>
      <c r="B132" s="40"/>
      <c r="C132" s="41"/>
      <c r="D132" s="41"/>
      <c r="E132" s="41"/>
      <c r="F132" s="42"/>
      <c r="H132" s="37"/>
      <c r="K132" s="38"/>
      <c r="L132" s="39"/>
    </row>
    <row r="133" customFormat="false" ht="15" hidden="false" customHeight="false" outlineLevel="0" collapsed="false">
      <c r="A133" s="40"/>
      <c r="B133" s="40"/>
      <c r="C133" s="41"/>
      <c r="D133" s="41" t="s">
        <v>108</v>
      </c>
      <c r="E133" s="41" t="s">
        <v>109</v>
      </c>
      <c r="F133" s="42" t="n">
        <v>53089</v>
      </c>
      <c r="H133" s="37"/>
      <c r="K133" s="38"/>
      <c r="L133" s="39"/>
    </row>
    <row r="134" customFormat="false" ht="15" hidden="true" customHeight="false" outlineLevel="0" collapsed="false">
      <c r="A134" s="40"/>
      <c r="B134" s="40"/>
      <c r="C134" s="41" t="n">
        <v>3</v>
      </c>
      <c r="D134" s="41"/>
      <c r="E134" s="41"/>
      <c r="F134" s="42"/>
      <c r="H134" s="37"/>
      <c r="K134" s="38"/>
      <c r="L134" s="39"/>
    </row>
    <row r="135" customFormat="false" ht="20.1" hidden="true" customHeight="true" outlineLevel="0" collapsed="false">
      <c r="A135" s="5"/>
      <c r="B135" s="5"/>
      <c r="C135" s="5" t="n">
        <v>2</v>
      </c>
      <c r="D135" s="5"/>
      <c r="E135" s="5"/>
      <c r="F135" s="43"/>
      <c r="H135" s="44"/>
      <c r="K135" s="45"/>
      <c r="L135" s="46"/>
    </row>
    <row r="136" customFormat="false" ht="23.25" hidden="false" customHeight="true" outlineLevel="0" collapsed="false">
      <c r="A136" s="23"/>
      <c r="B136" s="24" t="s">
        <v>114</v>
      </c>
      <c r="C136" s="24" t="s">
        <v>115</v>
      </c>
      <c r="D136" s="25"/>
      <c r="E136" s="25"/>
      <c r="F136" s="26" t="n">
        <f aca="false">SUBTOTAL(9,F137:F182)</f>
        <v>0</v>
      </c>
      <c r="H136" s="27"/>
      <c r="K136" s="28"/>
      <c r="L136" s="29"/>
    </row>
    <row r="137" customFormat="false" ht="30" hidden="true" customHeight="true" outlineLevel="0" collapsed="false">
      <c r="A137" s="23"/>
      <c r="B137" s="30"/>
      <c r="C137" s="31"/>
      <c r="D137" s="31"/>
      <c r="E137" s="31"/>
      <c r="F137" s="32"/>
      <c r="H137" s="33"/>
      <c r="K137" s="16"/>
      <c r="L137" s="17"/>
    </row>
    <row r="138" customFormat="false" ht="15" hidden="false" customHeight="false" outlineLevel="0" collapsed="false">
      <c r="A138" s="23"/>
      <c r="B138" s="23"/>
      <c r="C138" s="34" t="s">
        <v>74</v>
      </c>
      <c r="D138" s="34" t="s">
        <v>75</v>
      </c>
      <c r="E138" s="35"/>
      <c r="F138" s="36" t="n">
        <f aca="false">SUBTOTAL(9,F139:F148)</f>
        <v>0</v>
      </c>
      <c r="H138" s="37"/>
      <c r="K138" s="38"/>
      <c r="L138" s="39"/>
    </row>
    <row r="139" customFormat="false" ht="15" hidden="true" customHeight="false" outlineLevel="0" collapsed="false">
      <c r="A139" s="40"/>
      <c r="B139" s="40"/>
      <c r="C139" s="41"/>
      <c r="D139" s="41"/>
      <c r="E139" s="41"/>
      <c r="F139" s="42"/>
      <c r="H139" s="37"/>
      <c r="K139" s="38"/>
      <c r="L139" s="39"/>
    </row>
    <row r="140" customFormat="false" ht="15" hidden="false" customHeight="false" outlineLevel="0" collapsed="false">
      <c r="A140" s="40"/>
      <c r="B140" s="40"/>
      <c r="C140" s="41"/>
      <c r="D140" s="41" t="s">
        <v>22</v>
      </c>
      <c r="E140" s="41" t="s">
        <v>23</v>
      </c>
      <c r="F140" s="42" t="n">
        <v>0</v>
      </c>
      <c r="H140" s="37"/>
      <c r="K140" s="38"/>
      <c r="L140" s="39"/>
    </row>
    <row r="141" customFormat="false" ht="15" hidden="false" customHeight="false" outlineLevel="0" collapsed="false">
      <c r="A141" s="40"/>
      <c r="B141" s="40"/>
      <c r="C141" s="41"/>
      <c r="D141" s="41" t="s">
        <v>28</v>
      </c>
      <c r="E141" s="41" t="s">
        <v>29</v>
      </c>
      <c r="F141" s="42" t="n">
        <v>0</v>
      </c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32</v>
      </c>
      <c r="E142" s="41" t="s">
        <v>33</v>
      </c>
      <c r="F142" s="42" t="n">
        <v>0</v>
      </c>
      <c r="H142" s="37"/>
      <c r="K142" s="38"/>
      <c r="L142" s="39"/>
    </row>
    <row r="143" customFormat="false" ht="15" hidden="false" customHeight="false" outlineLevel="0" collapsed="false">
      <c r="A143" s="40"/>
      <c r="B143" s="40"/>
      <c r="C143" s="41"/>
      <c r="D143" s="41" t="s">
        <v>38</v>
      </c>
      <c r="E143" s="41" t="s">
        <v>39</v>
      </c>
      <c r="F143" s="42" t="n">
        <v>0</v>
      </c>
      <c r="H143" s="37"/>
      <c r="K143" s="38"/>
      <c r="L143" s="39"/>
    </row>
    <row r="144" customFormat="false" ht="15" hidden="false" customHeight="false" outlineLevel="0" collapsed="false">
      <c r="A144" s="40"/>
      <c r="B144" s="40"/>
      <c r="C144" s="41"/>
      <c r="D144" s="41" t="s">
        <v>40</v>
      </c>
      <c r="E144" s="41" t="s">
        <v>41</v>
      </c>
      <c r="F144" s="42" t="n">
        <v>0</v>
      </c>
      <c r="H144" s="37"/>
      <c r="K144" s="38"/>
      <c r="L144" s="39"/>
    </row>
    <row r="145" customFormat="false" ht="15" hidden="false" customHeight="false" outlineLevel="0" collapsed="false">
      <c r="A145" s="40"/>
      <c r="B145" s="40"/>
      <c r="C145" s="41"/>
      <c r="D145" s="41" t="s">
        <v>46</v>
      </c>
      <c r="E145" s="41" t="s">
        <v>47</v>
      </c>
      <c r="F145" s="42" t="n">
        <v>0</v>
      </c>
      <c r="H145" s="37"/>
      <c r="K145" s="38"/>
      <c r="L145" s="39"/>
    </row>
    <row r="146" customFormat="false" ht="15" hidden="false" customHeight="false" outlineLevel="0" collapsed="false">
      <c r="A146" s="40"/>
      <c r="B146" s="40"/>
      <c r="C146" s="41"/>
      <c r="D146" s="41" t="s">
        <v>50</v>
      </c>
      <c r="E146" s="41" t="s">
        <v>51</v>
      </c>
      <c r="F146" s="42" t="n">
        <v>0</v>
      </c>
      <c r="H146" s="37"/>
      <c r="K146" s="38"/>
      <c r="L146" s="39"/>
    </row>
    <row r="147" customFormat="false" ht="15" hidden="false" customHeight="false" outlineLevel="0" collapsed="false">
      <c r="A147" s="40"/>
      <c r="B147" s="40"/>
      <c r="C147" s="41"/>
      <c r="D147" s="41" t="s">
        <v>70</v>
      </c>
      <c r="E147" s="41" t="s">
        <v>71</v>
      </c>
      <c r="F147" s="42" t="n">
        <v>0</v>
      </c>
      <c r="H147" s="37"/>
      <c r="K147" s="38"/>
      <c r="L147" s="39"/>
    </row>
    <row r="148" customFormat="false" ht="15" hidden="true" customHeight="false" outlineLevel="0" collapsed="false">
      <c r="A148" s="40"/>
      <c r="B148" s="40"/>
      <c r="C148" s="41" t="n">
        <v>3</v>
      </c>
      <c r="D148" s="41"/>
      <c r="E148" s="41"/>
      <c r="F148" s="42"/>
      <c r="H148" s="37"/>
      <c r="K148" s="38"/>
      <c r="L148" s="39"/>
    </row>
    <row r="149" customFormat="false" ht="15" hidden="false" customHeight="false" outlineLevel="0" collapsed="false">
      <c r="A149" s="23"/>
      <c r="B149" s="23"/>
      <c r="C149" s="34" t="s">
        <v>92</v>
      </c>
      <c r="D149" s="34" t="s">
        <v>93</v>
      </c>
      <c r="E149" s="35"/>
      <c r="F149" s="36" t="n">
        <f aca="false">SUBTOTAL(9,F150:F172)</f>
        <v>0</v>
      </c>
      <c r="H149" s="37"/>
      <c r="K149" s="38"/>
      <c r="L149" s="39"/>
    </row>
    <row r="150" customFormat="false" ht="15" hidden="true" customHeight="false" outlineLevel="0" collapsed="false">
      <c r="A150" s="40"/>
      <c r="B150" s="40"/>
      <c r="C150" s="41"/>
      <c r="D150" s="41"/>
      <c r="E150" s="41"/>
      <c r="F150" s="42"/>
      <c r="H150" s="37"/>
      <c r="K150" s="38"/>
      <c r="L150" s="39"/>
    </row>
    <row r="151" customFormat="false" ht="15" hidden="false" customHeight="false" outlineLevel="0" collapsed="false">
      <c r="A151" s="40"/>
      <c r="B151" s="40"/>
      <c r="C151" s="41"/>
      <c r="D151" s="41" t="s">
        <v>22</v>
      </c>
      <c r="E151" s="41" t="s">
        <v>23</v>
      </c>
      <c r="F151" s="42" t="n">
        <v>0</v>
      </c>
      <c r="H151" s="37"/>
      <c r="K151" s="38"/>
      <c r="L151" s="39"/>
    </row>
    <row r="152" customFormat="false" ht="15" hidden="false" customHeight="false" outlineLevel="0" collapsed="false">
      <c r="A152" s="40"/>
      <c r="B152" s="40"/>
      <c r="C152" s="41"/>
      <c r="D152" s="41" t="s">
        <v>26</v>
      </c>
      <c r="E152" s="41" t="s">
        <v>27</v>
      </c>
      <c r="F152" s="42" t="n">
        <v>0</v>
      </c>
      <c r="H152" s="37"/>
      <c r="K152" s="38"/>
      <c r="L152" s="39"/>
    </row>
    <row r="153" customFormat="false" ht="15" hidden="false" customHeight="false" outlineLevel="0" collapsed="false">
      <c r="A153" s="40"/>
      <c r="B153" s="40"/>
      <c r="C153" s="41"/>
      <c r="D153" s="41" t="s">
        <v>28</v>
      </c>
      <c r="E153" s="41" t="s">
        <v>29</v>
      </c>
      <c r="F153" s="42" t="n">
        <v>0</v>
      </c>
      <c r="H153" s="37"/>
      <c r="K153" s="38"/>
      <c r="L153" s="39"/>
    </row>
    <row r="154" customFormat="false" ht="15" hidden="false" customHeight="false" outlineLevel="0" collapsed="false">
      <c r="A154" s="40"/>
      <c r="B154" s="40"/>
      <c r="C154" s="41"/>
      <c r="D154" s="41" t="s">
        <v>32</v>
      </c>
      <c r="E154" s="41" t="s">
        <v>33</v>
      </c>
      <c r="F154" s="42" t="n">
        <v>0</v>
      </c>
      <c r="H154" s="37"/>
      <c r="K154" s="38"/>
      <c r="L154" s="39"/>
    </row>
    <row r="155" customFormat="false" ht="15" hidden="false" customHeight="false" outlineLevel="0" collapsed="false">
      <c r="A155" s="40"/>
      <c r="B155" s="40"/>
      <c r="C155" s="41"/>
      <c r="D155" s="41" t="s">
        <v>34</v>
      </c>
      <c r="E155" s="41" t="s">
        <v>35</v>
      </c>
      <c r="F155" s="42" t="n">
        <v>0</v>
      </c>
      <c r="H155" s="37"/>
      <c r="K155" s="38"/>
      <c r="L155" s="39"/>
    </row>
    <row r="156" customFormat="false" ht="15" hidden="false" customHeight="false" outlineLevel="0" collapsed="false">
      <c r="A156" s="40"/>
      <c r="B156" s="40"/>
      <c r="C156" s="41"/>
      <c r="D156" s="41" t="s">
        <v>36</v>
      </c>
      <c r="E156" s="41" t="s">
        <v>37</v>
      </c>
      <c r="F156" s="42" t="n">
        <v>0</v>
      </c>
      <c r="H156" s="37"/>
      <c r="K156" s="38"/>
      <c r="L156" s="39"/>
    </row>
    <row r="157" customFormat="false" ht="15" hidden="false" customHeight="false" outlineLevel="0" collapsed="false">
      <c r="A157" s="40"/>
      <c r="B157" s="40"/>
      <c r="C157" s="41"/>
      <c r="D157" s="41" t="s">
        <v>38</v>
      </c>
      <c r="E157" s="41" t="s">
        <v>39</v>
      </c>
      <c r="F157" s="42" t="n">
        <v>0</v>
      </c>
      <c r="H157" s="37"/>
      <c r="K157" s="38"/>
      <c r="L157" s="39"/>
    </row>
    <row r="158" customFormat="false" ht="15" hidden="false" customHeight="false" outlineLevel="0" collapsed="false">
      <c r="A158" s="40"/>
      <c r="B158" s="40"/>
      <c r="C158" s="41"/>
      <c r="D158" s="41" t="s">
        <v>40</v>
      </c>
      <c r="E158" s="41" t="s">
        <v>41</v>
      </c>
      <c r="F158" s="42" t="n">
        <v>0</v>
      </c>
      <c r="H158" s="37"/>
      <c r="K158" s="38"/>
      <c r="L158" s="39"/>
    </row>
    <row r="159" customFormat="false" ht="15" hidden="false" customHeight="false" outlineLevel="0" collapsed="false">
      <c r="A159" s="40"/>
      <c r="B159" s="40"/>
      <c r="C159" s="41"/>
      <c r="D159" s="41" t="s">
        <v>46</v>
      </c>
      <c r="E159" s="41" t="s">
        <v>47</v>
      </c>
      <c r="F159" s="42" t="n">
        <v>0</v>
      </c>
      <c r="H159" s="37"/>
      <c r="K159" s="38"/>
      <c r="L159" s="39"/>
    </row>
    <row r="160" customFormat="false" ht="15" hidden="false" customHeight="false" outlineLevel="0" collapsed="false">
      <c r="A160" s="40"/>
      <c r="B160" s="40"/>
      <c r="C160" s="41"/>
      <c r="D160" s="41" t="s">
        <v>48</v>
      </c>
      <c r="E160" s="41" t="s">
        <v>49</v>
      </c>
      <c r="F160" s="42" t="n">
        <v>0</v>
      </c>
      <c r="H160" s="37"/>
      <c r="K160" s="38"/>
      <c r="L160" s="39"/>
    </row>
    <row r="161" customFormat="false" ht="15" hidden="false" customHeight="false" outlineLevel="0" collapsed="false">
      <c r="A161" s="40"/>
      <c r="B161" s="40"/>
      <c r="C161" s="41"/>
      <c r="D161" s="41" t="s">
        <v>50</v>
      </c>
      <c r="E161" s="41" t="s">
        <v>51</v>
      </c>
      <c r="F161" s="42" t="n">
        <v>0</v>
      </c>
      <c r="H161" s="37"/>
      <c r="K161" s="38"/>
      <c r="L161" s="39"/>
    </row>
    <row r="162" customFormat="false" ht="15" hidden="false" customHeight="false" outlineLevel="0" collapsed="false">
      <c r="A162" s="40"/>
      <c r="B162" s="40"/>
      <c r="C162" s="41"/>
      <c r="D162" s="41" t="s">
        <v>52</v>
      </c>
      <c r="E162" s="41" t="s">
        <v>53</v>
      </c>
      <c r="F162" s="42" t="n">
        <v>0</v>
      </c>
      <c r="H162" s="37"/>
      <c r="K162" s="38"/>
      <c r="L162" s="39"/>
    </row>
    <row r="163" customFormat="false" ht="15" hidden="false" customHeight="false" outlineLevel="0" collapsed="false">
      <c r="A163" s="40"/>
      <c r="B163" s="40"/>
      <c r="C163" s="41"/>
      <c r="D163" s="41" t="s">
        <v>82</v>
      </c>
      <c r="E163" s="41" t="s">
        <v>83</v>
      </c>
      <c r="F163" s="42" t="n">
        <v>0</v>
      </c>
      <c r="H163" s="37"/>
      <c r="K163" s="38"/>
      <c r="L163" s="39"/>
    </row>
    <row r="164" customFormat="false" ht="15" hidden="false" customHeight="false" outlineLevel="0" collapsed="false">
      <c r="A164" s="40"/>
      <c r="B164" s="40"/>
      <c r="C164" s="41"/>
      <c r="D164" s="41" t="s">
        <v>54</v>
      </c>
      <c r="E164" s="41" t="s">
        <v>55</v>
      </c>
      <c r="F164" s="42" t="n">
        <v>0</v>
      </c>
      <c r="H164" s="37"/>
      <c r="K164" s="38"/>
      <c r="L164" s="39"/>
    </row>
    <row r="165" customFormat="false" ht="15" hidden="false" customHeight="false" outlineLevel="0" collapsed="false">
      <c r="A165" s="40"/>
      <c r="B165" s="40"/>
      <c r="C165" s="41"/>
      <c r="D165" s="41" t="s">
        <v>56</v>
      </c>
      <c r="E165" s="41" t="s">
        <v>57</v>
      </c>
      <c r="F165" s="42" t="n">
        <v>0</v>
      </c>
      <c r="H165" s="37"/>
      <c r="K165" s="38"/>
      <c r="L165" s="39"/>
    </row>
    <row r="166" customFormat="false" ht="15" hidden="false" customHeight="false" outlineLevel="0" collapsed="false">
      <c r="A166" s="40"/>
      <c r="B166" s="40"/>
      <c r="C166" s="41"/>
      <c r="D166" s="41" t="s">
        <v>62</v>
      </c>
      <c r="E166" s="41" t="s">
        <v>63</v>
      </c>
      <c r="F166" s="42" t="n">
        <v>0</v>
      </c>
      <c r="H166" s="37"/>
      <c r="K166" s="38"/>
      <c r="L166" s="39"/>
    </row>
    <row r="167" customFormat="false" ht="15" hidden="false" customHeight="false" outlineLevel="0" collapsed="false">
      <c r="A167" s="40"/>
      <c r="B167" s="40"/>
      <c r="C167" s="41"/>
      <c r="D167" s="41" t="s">
        <v>102</v>
      </c>
      <c r="E167" s="41" t="s">
        <v>103</v>
      </c>
      <c r="F167" s="42" t="n">
        <v>0</v>
      </c>
      <c r="H167" s="37"/>
      <c r="K167" s="38"/>
      <c r="L167" s="39"/>
    </row>
    <row r="168" customFormat="false" ht="15" hidden="false" customHeight="false" outlineLevel="0" collapsed="false">
      <c r="A168" s="40"/>
      <c r="B168" s="40"/>
      <c r="C168" s="41"/>
      <c r="D168" s="41" t="s">
        <v>64</v>
      </c>
      <c r="E168" s="41" t="s">
        <v>65</v>
      </c>
      <c r="F168" s="42" t="n">
        <v>0</v>
      </c>
      <c r="H168" s="37"/>
      <c r="K168" s="38"/>
      <c r="L168" s="39"/>
    </row>
    <row r="169" customFormat="false" ht="15" hidden="false" customHeight="false" outlineLevel="0" collapsed="false">
      <c r="A169" s="40"/>
      <c r="B169" s="40"/>
      <c r="C169" s="41"/>
      <c r="D169" s="41" t="s">
        <v>106</v>
      </c>
      <c r="E169" s="41" t="s">
        <v>107</v>
      </c>
      <c r="F169" s="42" t="n">
        <v>0</v>
      </c>
      <c r="H169" s="37"/>
      <c r="K169" s="38"/>
      <c r="L169" s="39"/>
    </row>
    <row r="170" customFormat="false" ht="15" hidden="false" customHeight="false" outlineLevel="0" collapsed="false">
      <c r="A170" s="40"/>
      <c r="B170" s="40"/>
      <c r="C170" s="41"/>
      <c r="D170" s="41" t="s">
        <v>108</v>
      </c>
      <c r="E170" s="41" t="s">
        <v>109</v>
      </c>
      <c r="F170" s="42" t="n">
        <v>0</v>
      </c>
      <c r="H170" s="37"/>
      <c r="K170" s="38"/>
      <c r="L170" s="39"/>
    </row>
    <row r="171" customFormat="false" ht="15" hidden="false" customHeight="false" outlineLevel="0" collapsed="false">
      <c r="A171" s="40"/>
      <c r="B171" s="40"/>
      <c r="C171" s="41"/>
      <c r="D171" s="41" t="s">
        <v>70</v>
      </c>
      <c r="E171" s="41" t="s">
        <v>71</v>
      </c>
      <c r="F171" s="42" t="n">
        <v>0</v>
      </c>
      <c r="H171" s="37"/>
      <c r="K171" s="38"/>
      <c r="L171" s="39"/>
    </row>
    <row r="172" customFormat="false" ht="15" hidden="true" customHeight="false" outlineLevel="0" collapsed="false">
      <c r="A172" s="40"/>
      <c r="B172" s="40"/>
      <c r="C172" s="41" t="n">
        <v>3</v>
      </c>
      <c r="D172" s="41"/>
      <c r="E172" s="41"/>
      <c r="F172" s="42"/>
      <c r="H172" s="37"/>
      <c r="K172" s="38"/>
      <c r="L172" s="39"/>
    </row>
    <row r="173" customFormat="false" ht="15" hidden="false" customHeight="false" outlineLevel="0" collapsed="false">
      <c r="A173" s="23"/>
      <c r="B173" s="23"/>
      <c r="C173" s="34" t="s">
        <v>110</v>
      </c>
      <c r="D173" s="34" t="s">
        <v>111</v>
      </c>
      <c r="E173" s="35"/>
      <c r="F173" s="36" t="n">
        <f aca="false">SUBTOTAL(9,F174:F177)</f>
        <v>0</v>
      </c>
      <c r="H173" s="37"/>
      <c r="K173" s="38"/>
      <c r="L173" s="39"/>
    </row>
    <row r="174" customFormat="false" ht="15" hidden="true" customHeight="false" outlineLevel="0" collapsed="false">
      <c r="A174" s="40"/>
      <c r="B174" s="40"/>
      <c r="C174" s="41"/>
      <c r="D174" s="41"/>
      <c r="E174" s="41"/>
      <c r="F174" s="42"/>
      <c r="H174" s="37"/>
      <c r="K174" s="38"/>
      <c r="L174" s="39"/>
    </row>
    <row r="175" customFormat="false" ht="15" hidden="false" customHeight="false" outlineLevel="0" collapsed="false">
      <c r="A175" s="40"/>
      <c r="B175" s="40"/>
      <c r="C175" s="41"/>
      <c r="D175" s="41" t="s">
        <v>46</v>
      </c>
      <c r="E175" s="41" t="s">
        <v>47</v>
      </c>
      <c r="F175" s="42" t="n">
        <v>0</v>
      </c>
      <c r="H175" s="37"/>
      <c r="K175" s="38"/>
      <c r="L175" s="39"/>
    </row>
    <row r="176" customFormat="false" ht="15" hidden="false" customHeight="false" outlineLevel="0" collapsed="false">
      <c r="A176" s="40"/>
      <c r="B176" s="40"/>
      <c r="C176" s="41"/>
      <c r="D176" s="41" t="s">
        <v>50</v>
      </c>
      <c r="E176" s="41" t="s">
        <v>51</v>
      </c>
      <c r="F176" s="42" t="n">
        <v>0</v>
      </c>
      <c r="H176" s="37"/>
      <c r="K176" s="38"/>
      <c r="L176" s="39"/>
    </row>
    <row r="177" customFormat="false" ht="15" hidden="true" customHeight="false" outlineLevel="0" collapsed="false">
      <c r="A177" s="40"/>
      <c r="B177" s="40"/>
      <c r="C177" s="41" t="n">
        <v>3</v>
      </c>
      <c r="D177" s="41"/>
      <c r="E177" s="41"/>
      <c r="F177" s="42"/>
      <c r="H177" s="37"/>
      <c r="K177" s="38"/>
      <c r="L177" s="39"/>
    </row>
    <row r="178" customFormat="false" ht="15" hidden="false" customHeight="false" outlineLevel="0" collapsed="false">
      <c r="A178" s="23"/>
      <c r="B178" s="23"/>
      <c r="C178" s="34" t="s">
        <v>112</v>
      </c>
      <c r="D178" s="34" t="s">
        <v>113</v>
      </c>
      <c r="E178" s="35"/>
      <c r="F178" s="36" t="n">
        <f aca="false">SUBTOTAL(9,F179:F181)</f>
        <v>0</v>
      </c>
      <c r="H178" s="37"/>
      <c r="K178" s="38"/>
      <c r="L178" s="39"/>
    </row>
    <row r="179" customFormat="false" ht="15" hidden="true" customHeight="false" outlineLevel="0" collapsed="false">
      <c r="A179" s="40"/>
      <c r="B179" s="40"/>
      <c r="C179" s="41"/>
      <c r="D179" s="41"/>
      <c r="E179" s="41"/>
      <c r="F179" s="42"/>
      <c r="H179" s="37"/>
      <c r="K179" s="38"/>
      <c r="L179" s="39"/>
    </row>
    <row r="180" customFormat="false" ht="15" hidden="false" customHeight="false" outlineLevel="0" collapsed="false">
      <c r="A180" s="40"/>
      <c r="B180" s="40"/>
      <c r="C180" s="41"/>
      <c r="D180" s="41" t="s">
        <v>108</v>
      </c>
      <c r="E180" s="41" t="s">
        <v>109</v>
      </c>
      <c r="F180" s="42" t="n">
        <v>0</v>
      </c>
      <c r="H180" s="37"/>
      <c r="K180" s="38"/>
      <c r="L180" s="39"/>
    </row>
    <row r="181" customFormat="false" ht="15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20.1" hidden="true" customHeight="true" outlineLevel="0" collapsed="false">
      <c r="A182" s="5"/>
      <c r="B182" s="5"/>
      <c r="C182" s="5" t="n">
        <v>2</v>
      </c>
      <c r="D182" s="5"/>
      <c r="E182" s="5"/>
      <c r="F182" s="43"/>
      <c r="H182" s="44"/>
      <c r="K182" s="45"/>
      <c r="L182" s="46"/>
    </row>
    <row r="183" customFormat="false" ht="23.25" hidden="false" customHeight="true" outlineLevel="0" collapsed="false">
      <c r="A183" s="23"/>
      <c r="B183" s="24" t="s">
        <v>116</v>
      </c>
      <c r="C183" s="24" t="s">
        <v>117</v>
      </c>
      <c r="D183" s="25"/>
      <c r="E183" s="25"/>
      <c r="F183" s="26" t="n">
        <f aca="false">SUBTOTAL(9,F184:F192)</f>
        <v>0</v>
      </c>
      <c r="H183" s="27"/>
      <c r="K183" s="28"/>
      <c r="L183" s="29"/>
    </row>
    <row r="184" customFormat="false" ht="30" hidden="true" customHeight="true" outlineLevel="0" collapsed="false">
      <c r="A184" s="23"/>
      <c r="B184" s="30"/>
      <c r="C184" s="31"/>
      <c r="D184" s="31"/>
      <c r="E184" s="31"/>
      <c r="F184" s="32"/>
      <c r="H184" s="33"/>
      <c r="K184" s="16"/>
      <c r="L184" s="17"/>
    </row>
    <row r="185" customFormat="false" ht="15" hidden="false" customHeight="false" outlineLevel="0" collapsed="false">
      <c r="A185" s="23"/>
      <c r="B185" s="23"/>
      <c r="C185" s="34" t="s">
        <v>118</v>
      </c>
      <c r="D185" s="34" t="s">
        <v>119</v>
      </c>
      <c r="E185" s="35"/>
      <c r="F185" s="36" t="n">
        <f aca="false">SUBTOTAL(9,F186:F191)</f>
        <v>0</v>
      </c>
      <c r="H185" s="37"/>
      <c r="K185" s="38"/>
      <c r="L185" s="39"/>
    </row>
    <row r="186" customFormat="false" ht="15" hidden="true" customHeight="false" outlineLevel="0" collapsed="false">
      <c r="A186" s="40"/>
      <c r="B186" s="40"/>
      <c r="C186" s="41"/>
      <c r="D186" s="41"/>
      <c r="E186" s="41"/>
      <c r="F186" s="42"/>
      <c r="H186" s="37"/>
      <c r="K186" s="38"/>
      <c r="L186" s="39"/>
    </row>
    <row r="187" customFormat="false" ht="15" hidden="false" customHeight="false" outlineLevel="0" collapsed="false">
      <c r="A187" s="40"/>
      <c r="B187" s="40"/>
      <c r="C187" s="41"/>
      <c r="D187" s="41" t="s">
        <v>38</v>
      </c>
      <c r="E187" s="41" t="s">
        <v>39</v>
      </c>
      <c r="F187" s="42" t="n">
        <v>0</v>
      </c>
      <c r="H187" s="37"/>
      <c r="K187" s="38"/>
      <c r="L187" s="39"/>
    </row>
    <row r="188" customFormat="false" ht="15" hidden="false" customHeight="false" outlineLevel="0" collapsed="false">
      <c r="A188" s="40"/>
      <c r="B188" s="40"/>
      <c r="C188" s="41"/>
      <c r="D188" s="41" t="s">
        <v>50</v>
      </c>
      <c r="E188" s="41" t="s">
        <v>51</v>
      </c>
      <c r="F188" s="42" t="n">
        <v>0</v>
      </c>
      <c r="H188" s="37"/>
      <c r="K188" s="38"/>
      <c r="L188" s="39"/>
    </row>
    <row r="189" customFormat="false" ht="15" hidden="false" customHeight="false" outlineLevel="0" collapsed="false">
      <c r="A189" s="40"/>
      <c r="B189" s="40"/>
      <c r="C189" s="41"/>
      <c r="D189" s="41" t="s">
        <v>62</v>
      </c>
      <c r="E189" s="41" t="s">
        <v>63</v>
      </c>
      <c r="F189" s="42" t="n">
        <v>0</v>
      </c>
      <c r="H189" s="37"/>
      <c r="K189" s="38"/>
      <c r="L189" s="39"/>
    </row>
    <row r="190" customFormat="false" ht="15" hidden="false" customHeight="false" outlineLevel="0" collapsed="false">
      <c r="A190" s="40"/>
      <c r="B190" s="40"/>
      <c r="C190" s="41"/>
      <c r="D190" s="41" t="s">
        <v>70</v>
      </c>
      <c r="E190" s="41" t="s">
        <v>71</v>
      </c>
      <c r="F190" s="42" t="n">
        <v>0</v>
      </c>
      <c r="H190" s="37"/>
      <c r="K190" s="38"/>
      <c r="L190" s="39"/>
    </row>
    <row r="191" customFormat="false" ht="15" hidden="true" customHeight="false" outlineLevel="0" collapsed="false">
      <c r="A191" s="40"/>
      <c r="B191" s="40"/>
      <c r="C191" s="41" t="n">
        <v>3</v>
      </c>
      <c r="D191" s="41"/>
      <c r="E191" s="41"/>
      <c r="F191" s="42"/>
      <c r="H191" s="37"/>
      <c r="K191" s="38"/>
      <c r="L191" s="39"/>
    </row>
    <row r="192" customFormat="false" ht="20.1" hidden="true" customHeight="true" outlineLevel="0" collapsed="false">
      <c r="A192" s="5"/>
      <c r="B192" s="5"/>
      <c r="C192" s="5" t="n">
        <v>2</v>
      </c>
      <c r="D192" s="5"/>
      <c r="E192" s="5"/>
      <c r="F192" s="43"/>
      <c r="H192" s="44"/>
      <c r="K192" s="45"/>
      <c r="L192" s="46"/>
    </row>
    <row r="193" customFormat="false" ht="15" hidden="true" customHeight="false" outlineLevel="0" collapsed="false">
      <c r="A193" s="5"/>
      <c r="B193" s="5"/>
      <c r="C193" s="5" t="n">
        <v>1</v>
      </c>
      <c r="D193" s="5"/>
      <c r="E193" s="5"/>
      <c r="F193" s="43"/>
      <c r="H193" s="44"/>
      <c r="K193" s="45"/>
      <c r="L193" s="46"/>
    </row>
    <row r="194" customFormat="false" ht="15" hidden="true" customHeight="false" outlineLevel="0" collapsed="false">
      <c r="A194" s="5"/>
      <c r="B194" s="5"/>
      <c r="C194" s="5" t="s">
        <v>120</v>
      </c>
      <c r="D194" s="5"/>
      <c r="E194" s="5"/>
      <c r="F194" s="43"/>
      <c r="H194" s="44"/>
      <c r="K194" s="45"/>
      <c r="L194" s="46"/>
    </row>
    <row r="195" customFormat="false" ht="27.75" hidden="false" customHeight="true" outlineLevel="0" collapsed="false">
      <c r="A195" s="47" t="s">
        <v>121</v>
      </c>
      <c r="B195" s="47"/>
      <c r="C195" s="47"/>
      <c r="D195" s="47"/>
      <c r="E195" s="47"/>
      <c r="F195" s="48" t="n">
        <f aca="false">SUBTOTAL(9,F14:F194)</f>
        <v>3021487</v>
      </c>
      <c r="H195" s="49"/>
      <c r="K195" s="49"/>
      <c r="L195" s="50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H196" s="51"/>
      <c r="K196" s="52"/>
      <c r="L196" s="52"/>
    </row>
    <row r="197" customFormat="false" ht="15" hidden="false" customHeight="false" outlineLevel="0" collapsed="false">
      <c r="H197" s="53"/>
      <c r="K197" s="54"/>
      <c r="L197" s="54"/>
    </row>
    <row r="198" customFormat="false" ht="15" hidden="false" customHeight="false" outlineLevel="0" collapsed="false">
      <c r="H198" s="53"/>
      <c r="K198" s="54"/>
      <c r="L198" s="54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H199" s="51"/>
      <c r="K199" s="52"/>
      <c r="L199" s="52"/>
    </row>
    <row r="200" customFormat="false" ht="15" hidden="false" customHeight="false" outlineLevel="0" collapsed="false">
      <c r="H200" s="53"/>
      <c r="K200" s="54"/>
      <c r="L200" s="54"/>
    </row>
    <row r="201" customFormat="false" ht="30" hidden="false" customHeight="true" outlineLevel="0" collapsed="false">
      <c r="A201" s="55" t="s">
        <v>122</v>
      </c>
      <c r="H201" s="53"/>
      <c r="K201" s="54"/>
      <c r="L201" s="54"/>
    </row>
    <row r="202" customFormat="false" ht="62.25" hidden="false" customHeight="true" outlineLevel="0" collapsed="false">
      <c r="A202" s="56" t="s">
        <v>3</v>
      </c>
      <c r="B202" s="57" t="s">
        <v>4</v>
      </c>
      <c r="C202" s="57" t="s">
        <v>5</v>
      </c>
      <c r="D202" s="57" t="s">
        <v>6</v>
      </c>
      <c r="E202" s="57" t="str">
        <f aca="false">CONCATENATE("Naziv"," ",D202)</f>
        <v>Naziv Konto 4. razina</v>
      </c>
      <c r="F202" s="58" t="s">
        <v>7</v>
      </c>
      <c r="H202" s="8"/>
      <c r="K202" s="8"/>
      <c r="L202" s="8"/>
    </row>
    <row r="203" customFormat="false" ht="10.5" hidden="false" customHeight="true" outlineLevel="0" collapsed="false">
      <c r="A203" s="59" t="n">
        <v>1</v>
      </c>
      <c r="B203" s="60" t="n">
        <v>2</v>
      </c>
      <c r="C203" s="61" t="n">
        <v>3</v>
      </c>
      <c r="D203" s="61" t="n">
        <v>4</v>
      </c>
      <c r="E203" s="61" t="n">
        <v>6</v>
      </c>
      <c r="F203" s="62" t="n">
        <v>6</v>
      </c>
      <c r="H203" s="63"/>
      <c r="K203" s="63"/>
      <c r="L203" s="63"/>
    </row>
    <row r="204" customFormat="false" ht="15.75" hidden="false" customHeight="false" outlineLevel="0" collapsed="false">
      <c r="A204" s="64" t="s">
        <v>8</v>
      </c>
      <c r="B204" s="65" t="s">
        <v>9</v>
      </c>
      <c r="C204" s="66"/>
      <c r="D204" s="66"/>
      <c r="E204" s="66"/>
      <c r="F204" s="67" t="n">
        <f aca="false">SUBTOTAL(9,F205:F275)</f>
        <v>3015643</v>
      </c>
      <c r="H204" s="68"/>
      <c r="K204" s="69"/>
      <c r="L204" s="29"/>
    </row>
    <row r="205" customFormat="false" ht="15.75" hidden="true" customHeight="false" outlineLevel="0" collapsed="false">
      <c r="A205" s="70"/>
      <c r="B205" s="71"/>
      <c r="C205" s="72"/>
      <c r="D205" s="72"/>
      <c r="E205" s="72"/>
      <c r="F205" s="73"/>
      <c r="H205" s="73"/>
      <c r="K205" s="74"/>
      <c r="L205" s="75"/>
    </row>
    <row r="206" customFormat="false" ht="15" hidden="false" customHeight="false" outlineLevel="0" collapsed="false">
      <c r="A206" s="76"/>
      <c r="B206" s="77" t="s">
        <v>10</v>
      </c>
      <c r="C206" s="77" t="s">
        <v>11</v>
      </c>
      <c r="D206" s="77"/>
      <c r="E206" s="78"/>
      <c r="F206" s="79" t="n">
        <f aca="false">SUBTOTAL(9,F207:F212)</f>
        <v>1503492</v>
      </c>
      <c r="H206" s="80"/>
      <c r="K206" s="81"/>
      <c r="L206" s="82"/>
    </row>
    <row r="207" customFormat="false" ht="15" hidden="true" customHeight="false" outlineLevel="0" collapsed="false">
      <c r="A207" s="83"/>
      <c r="B207" s="83"/>
      <c r="C207" s="51"/>
      <c r="D207" s="51"/>
      <c r="E207" s="51"/>
      <c r="F207" s="84"/>
      <c r="H207" s="84"/>
      <c r="K207" s="85"/>
      <c r="L207" s="46"/>
    </row>
    <row r="208" customFormat="false" ht="15" hidden="false" customHeight="false" outlineLevel="0" collapsed="false">
      <c r="A208" s="76"/>
      <c r="B208" s="86"/>
      <c r="C208" s="87" t="s">
        <v>12</v>
      </c>
      <c r="D208" s="87" t="s">
        <v>13</v>
      </c>
      <c r="E208" s="87"/>
      <c r="F208" s="88" t="n">
        <f aca="false">SUBTOTAL(9,F209:F211)</f>
        <v>1503492</v>
      </c>
      <c r="H208" s="89"/>
      <c r="K208" s="89"/>
      <c r="L208" s="90"/>
    </row>
    <row r="209" customFormat="false" ht="15" hidden="true" customHeight="false" outlineLevel="0" collapsed="false">
      <c r="A209" s="91"/>
      <c r="B209" s="52"/>
      <c r="C209" s="92"/>
      <c r="D209" s="92"/>
      <c r="E209" s="92"/>
      <c r="F209" s="89"/>
      <c r="H209" s="89"/>
      <c r="K209" s="89"/>
      <c r="L209" s="90"/>
    </row>
    <row r="210" customFormat="false" ht="15" hidden="false" customHeight="false" outlineLevel="0" collapsed="false">
      <c r="A210" s="91"/>
      <c r="B210" s="52"/>
      <c r="C210" s="92"/>
      <c r="D210" s="93" t="s">
        <v>123</v>
      </c>
      <c r="E210" s="93" t="s">
        <v>124</v>
      </c>
      <c r="F210" s="38" t="n">
        <v>1503492</v>
      </c>
      <c r="H210" s="89"/>
      <c r="K210" s="89"/>
      <c r="L210" s="90"/>
    </row>
    <row r="211" customFormat="false" ht="15" hidden="true" customHeight="false" outlineLevel="0" collapsed="false">
      <c r="A211" s="91"/>
      <c r="B211" s="52"/>
      <c r="C211" s="92" t="n">
        <v>3</v>
      </c>
      <c r="D211" s="92"/>
      <c r="E211" s="92"/>
      <c r="F211" s="89"/>
      <c r="H211" s="89"/>
      <c r="K211" s="89"/>
      <c r="L211" s="90"/>
    </row>
    <row r="212" customFormat="false" ht="15" hidden="true" customHeight="false" outlineLevel="0" collapsed="false">
      <c r="C212" s="0" t="n">
        <v>2</v>
      </c>
      <c r="F212" s="94"/>
      <c r="H212" s="95"/>
      <c r="K212" s="96"/>
      <c r="L212" s="97"/>
    </row>
    <row r="213" customFormat="false" ht="15" hidden="false" customHeight="false" outlineLevel="0" collapsed="false">
      <c r="A213" s="76"/>
      <c r="B213" s="77" t="s">
        <v>60</v>
      </c>
      <c r="C213" s="77" t="s">
        <v>61</v>
      </c>
      <c r="D213" s="77"/>
      <c r="E213" s="78"/>
      <c r="F213" s="79" t="n">
        <f aca="false">SUBTOTAL(9,F214:F220)</f>
        <v>236290</v>
      </c>
      <c r="H213" s="80"/>
      <c r="K213" s="81"/>
      <c r="L213" s="82"/>
    </row>
    <row r="214" customFormat="false" ht="15" hidden="true" customHeight="false" outlineLevel="0" collapsed="false">
      <c r="A214" s="83"/>
      <c r="B214" s="83"/>
      <c r="C214" s="51"/>
      <c r="D214" s="51"/>
      <c r="E214" s="51"/>
      <c r="F214" s="84"/>
      <c r="H214" s="84"/>
      <c r="K214" s="85"/>
      <c r="L214" s="46"/>
    </row>
    <row r="215" customFormat="false" ht="15" hidden="false" customHeight="false" outlineLevel="0" collapsed="false">
      <c r="A215" s="76"/>
      <c r="B215" s="86"/>
      <c r="C215" s="87" t="s">
        <v>12</v>
      </c>
      <c r="D215" s="87" t="s">
        <v>13</v>
      </c>
      <c r="E215" s="87"/>
      <c r="F215" s="88" t="n">
        <f aca="false">SUBTOTAL(9,F216:F219)</f>
        <v>236290</v>
      </c>
      <c r="H215" s="89"/>
      <c r="K215" s="89"/>
      <c r="L215" s="90"/>
    </row>
    <row r="216" customFormat="false" ht="15" hidden="true" customHeight="false" outlineLevel="0" collapsed="false">
      <c r="A216" s="91"/>
      <c r="B216" s="52"/>
      <c r="C216" s="92"/>
      <c r="D216" s="92"/>
      <c r="E216" s="92"/>
      <c r="F216" s="89"/>
      <c r="H216" s="89"/>
      <c r="K216" s="89"/>
      <c r="L216" s="90"/>
    </row>
    <row r="217" customFormat="false" ht="15" hidden="false" customHeight="false" outlineLevel="0" collapsed="false">
      <c r="A217" s="91"/>
      <c r="B217" s="52"/>
      <c r="C217" s="92"/>
      <c r="D217" s="93" t="s">
        <v>123</v>
      </c>
      <c r="E217" s="93" t="s">
        <v>124</v>
      </c>
      <c r="F217" s="38" t="n">
        <v>49980</v>
      </c>
      <c r="H217" s="89"/>
      <c r="K217" s="89"/>
      <c r="L217" s="90"/>
    </row>
    <row r="218" customFormat="false" ht="15" hidden="false" customHeight="false" outlineLevel="0" collapsed="false">
      <c r="A218" s="91"/>
      <c r="B218" s="52"/>
      <c r="C218" s="92"/>
      <c r="D218" s="93" t="s">
        <v>125</v>
      </c>
      <c r="E218" s="93" t="s">
        <v>126</v>
      </c>
      <c r="F218" s="38" t="n">
        <v>186310</v>
      </c>
      <c r="H218" s="89"/>
      <c r="K218" s="89"/>
      <c r="L218" s="90"/>
    </row>
    <row r="219" customFormat="false" ht="15" hidden="true" customHeight="false" outlineLevel="0" collapsed="false">
      <c r="A219" s="91"/>
      <c r="B219" s="52"/>
      <c r="C219" s="92" t="n">
        <v>3</v>
      </c>
      <c r="D219" s="92"/>
      <c r="E219" s="92"/>
      <c r="F219" s="89"/>
      <c r="H219" s="89"/>
      <c r="K219" s="89"/>
      <c r="L219" s="90"/>
    </row>
    <row r="220" customFormat="false" ht="15" hidden="true" customHeight="false" outlineLevel="0" collapsed="false">
      <c r="C220" s="0" t="n">
        <v>2</v>
      </c>
      <c r="F220" s="94"/>
      <c r="H220" s="95"/>
      <c r="K220" s="96"/>
      <c r="L220" s="97"/>
    </row>
    <row r="221" customFormat="false" ht="15" hidden="false" customHeight="false" outlineLevel="0" collapsed="false">
      <c r="A221" s="76"/>
      <c r="B221" s="77" t="s">
        <v>72</v>
      </c>
      <c r="C221" s="77" t="s">
        <v>73</v>
      </c>
      <c r="D221" s="77"/>
      <c r="E221" s="78"/>
      <c r="F221" s="79" t="n">
        <f aca="false">SUBTOTAL(9,F222:F248)</f>
        <v>1275861</v>
      </c>
      <c r="H221" s="80"/>
      <c r="K221" s="81"/>
      <c r="L221" s="82"/>
    </row>
    <row r="222" customFormat="false" ht="15" hidden="true" customHeight="false" outlineLevel="0" collapsed="false">
      <c r="A222" s="83"/>
      <c r="B222" s="83"/>
      <c r="C222" s="51"/>
      <c r="D222" s="51"/>
      <c r="E222" s="51"/>
      <c r="F222" s="84"/>
      <c r="H222" s="84"/>
      <c r="K222" s="85"/>
      <c r="L222" s="46"/>
    </row>
    <row r="223" customFormat="false" ht="15" hidden="false" customHeight="false" outlineLevel="0" collapsed="false">
      <c r="A223" s="76"/>
      <c r="B223" s="86"/>
      <c r="C223" s="87" t="s">
        <v>74</v>
      </c>
      <c r="D223" s="87" t="s">
        <v>75</v>
      </c>
      <c r="E223" s="87"/>
      <c r="F223" s="88" t="n">
        <f aca="false">SUBTOTAL(9,F224:F230)</f>
        <v>402700</v>
      </c>
      <c r="H223" s="89"/>
      <c r="K223" s="89"/>
      <c r="L223" s="90"/>
    </row>
    <row r="224" customFormat="false" ht="15" hidden="true" customHeight="false" outlineLevel="0" collapsed="false">
      <c r="A224" s="91"/>
      <c r="B224" s="52"/>
      <c r="C224" s="92"/>
      <c r="D224" s="92"/>
      <c r="E224" s="92"/>
      <c r="F224" s="89"/>
      <c r="H224" s="89"/>
      <c r="K224" s="89"/>
      <c r="L224" s="90"/>
    </row>
    <row r="225" customFormat="false" ht="15" hidden="false" customHeight="false" outlineLevel="0" collapsed="false">
      <c r="A225" s="91"/>
      <c r="B225" s="52"/>
      <c r="C225" s="92"/>
      <c r="D225" s="93" t="s">
        <v>127</v>
      </c>
      <c r="E225" s="93" t="s">
        <v>128</v>
      </c>
      <c r="F225" s="38" t="n">
        <v>186</v>
      </c>
      <c r="H225" s="89"/>
      <c r="K225" s="89"/>
      <c r="L225" s="90"/>
    </row>
    <row r="226" customFormat="false" ht="15" hidden="false" customHeight="false" outlineLevel="0" collapsed="false">
      <c r="A226" s="91"/>
      <c r="B226" s="52"/>
      <c r="C226" s="92"/>
      <c r="D226" s="93" t="s">
        <v>129</v>
      </c>
      <c r="E226" s="93" t="s">
        <v>130</v>
      </c>
      <c r="F226" s="38" t="n">
        <v>133</v>
      </c>
      <c r="H226" s="89"/>
      <c r="K226" s="89"/>
      <c r="L226" s="90"/>
    </row>
    <row r="227" customFormat="false" ht="15" hidden="false" customHeight="false" outlineLevel="0" collapsed="false">
      <c r="A227" s="91"/>
      <c r="B227" s="52"/>
      <c r="C227" s="92"/>
      <c r="D227" s="93" t="s">
        <v>131</v>
      </c>
      <c r="E227" s="93" t="s">
        <v>132</v>
      </c>
      <c r="F227" s="38" t="n">
        <v>100</v>
      </c>
      <c r="H227" s="89"/>
      <c r="K227" s="89"/>
      <c r="L227" s="90"/>
    </row>
    <row r="228" customFormat="false" ht="15" hidden="false" customHeight="false" outlineLevel="0" collapsed="false">
      <c r="A228" s="91"/>
      <c r="B228" s="52"/>
      <c r="C228" s="92"/>
      <c r="D228" s="93" t="s">
        <v>133</v>
      </c>
      <c r="E228" s="93" t="s">
        <v>134</v>
      </c>
      <c r="F228" s="38" t="n">
        <v>277950</v>
      </c>
      <c r="H228" s="89"/>
      <c r="K228" s="89"/>
      <c r="L228" s="90"/>
    </row>
    <row r="229" customFormat="false" ht="15" hidden="false" customHeight="false" outlineLevel="0" collapsed="false">
      <c r="A229" s="91"/>
      <c r="B229" s="52"/>
      <c r="C229" s="92"/>
      <c r="D229" s="93" t="s">
        <v>135</v>
      </c>
      <c r="E229" s="93" t="s">
        <v>136</v>
      </c>
      <c r="F229" s="38" t="n">
        <v>124331</v>
      </c>
      <c r="H229" s="89"/>
      <c r="K229" s="89"/>
      <c r="L229" s="90"/>
    </row>
    <row r="230" customFormat="false" ht="15" hidden="true" customHeight="false" outlineLevel="0" collapsed="false">
      <c r="A230" s="91"/>
      <c r="B230" s="52"/>
      <c r="C230" s="92" t="n">
        <v>3</v>
      </c>
      <c r="D230" s="92"/>
      <c r="E230" s="92"/>
      <c r="F230" s="89"/>
      <c r="H230" s="89"/>
      <c r="K230" s="89"/>
      <c r="L230" s="90"/>
    </row>
    <row r="231" customFormat="false" ht="15" hidden="false" customHeight="false" outlineLevel="0" collapsed="false">
      <c r="A231" s="76"/>
      <c r="B231" s="86"/>
      <c r="C231" s="87" t="s">
        <v>92</v>
      </c>
      <c r="D231" s="87" t="s">
        <v>93</v>
      </c>
      <c r="E231" s="87"/>
      <c r="F231" s="88" t="n">
        <f aca="false">SUBTOTAL(9,F232:F237)</f>
        <v>781868</v>
      </c>
      <c r="H231" s="89"/>
      <c r="K231" s="89"/>
      <c r="L231" s="90"/>
    </row>
    <row r="232" customFormat="false" ht="15" hidden="true" customHeight="false" outlineLevel="0" collapsed="false">
      <c r="A232" s="91"/>
      <c r="B232" s="52"/>
      <c r="C232" s="92"/>
      <c r="D232" s="92"/>
      <c r="E232" s="92"/>
      <c r="F232" s="89"/>
      <c r="H232" s="89"/>
      <c r="K232" s="89"/>
      <c r="L232" s="90"/>
    </row>
    <row r="233" customFormat="false" ht="15" hidden="false" customHeight="false" outlineLevel="0" collapsed="false">
      <c r="A233" s="91"/>
      <c r="B233" s="52"/>
      <c r="C233" s="92"/>
      <c r="D233" s="93" t="s">
        <v>127</v>
      </c>
      <c r="E233" s="93" t="s">
        <v>128</v>
      </c>
      <c r="F233" s="38" t="n">
        <v>50</v>
      </c>
      <c r="H233" s="89"/>
      <c r="K233" s="89"/>
      <c r="L233" s="90"/>
    </row>
    <row r="234" customFormat="false" ht="15" hidden="false" customHeight="false" outlineLevel="0" collapsed="false">
      <c r="A234" s="91"/>
      <c r="B234" s="52"/>
      <c r="C234" s="92"/>
      <c r="D234" s="93" t="s">
        <v>131</v>
      </c>
      <c r="E234" s="93" t="s">
        <v>132</v>
      </c>
      <c r="F234" s="38" t="n">
        <v>100</v>
      </c>
      <c r="H234" s="89"/>
      <c r="K234" s="89"/>
      <c r="L234" s="90"/>
    </row>
    <row r="235" customFormat="false" ht="15" hidden="false" customHeight="false" outlineLevel="0" collapsed="false">
      <c r="A235" s="91"/>
      <c r="B235" s="52"/>
      <c r="C235" s="92"/>
      <c r="D235" s="93" t="s">
        <v>137</v>
      </c>
      <c r="E235" s="93" t="s">
        <v>138</v>
      </c>
      <c r="F235" s="38" t="n">
        <v>781318</v>
      </c>
      <c r="H235" s="89"/>
      <c r="K235" s="89"/>
      <c r="L235" s="90"/>
    </row>
    <row r="236" customFormat="false" ht="15" hidden="false" customHeight="false" outlineLevel="0" collapsed="false">
      <c r="A236" s="91"/>
      <c r="B236" s="52"/>
      <c r="C236" s="92"/>
      <c r="D236" s="93" t="s">
        <v>139</v>
      </c>
      <c r="E236" s="93" t="s">
        <v>93</v>
      </c>
      <c r="F236" s="38" t="n">
        <v>400</v>
      </c>
      <c r="H236" s="89"/>
      <c r="K236" s="89"/>
      <c r="L236" s="90"/>
    </row>
    <row r="237" customFormat="false" ht="15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5" hidden="false" customHeight="false" outlineLevel="0" collapsed="false">
      <c r="A238" s="76"/>
      <c r="B238" s="86"/>
      <c r="C238" s="87" t="s">
        <v>110</v>
      </c>
      <c r="D238" s="87" t="s">
        <v>111</v>
      </c>
      <c r="E238" s="87"/>
      <c r="F238" s="88" t="n">
        <f aca="false">SUBTOTAL(9,F239:F243)</f>
        <v>38204</v>
      </c>
      <c r="H238" s="89"/>
      <c r="K238" s="89"/>
      <c r="L238" s="90"/>
    </row>
    <row r="239" customFormat="false" ht="15" hidden="true" customHeight="false" outlineLevel="0" collapsed="false">
      <c r="A239" s="91"/>
      <c r="B239" s="52"/>
      <c r="C239" s="92"/>
      <c r="D239" s="92"/>
      <c r="E239" s="92"/>
      <c r="F239" s="89"/>
      <c r="H239" s="89"/>
      <c r="K239" s="89"/>
      <c r="L239" s="90"/>
    </row>
    <row r="240" customFormat="false" ht="15" hidden="false" customHeight="false" outlineLevel="0" collapsed="false">
      <c r="A240" s="91"/>
      <c r="B240" s="52"/>
      <c r="C240" s="92"/>
      <c r="D240" s="93" t="s">
        <v>140</v>
      </c>
      <c r="E240" s="93" t="s">
        <v>141</v>
      </c>
      <c r="F240" s="38" t="n">
        <v>5333</v>
      </c>
      <c r="H240" s="89"/>
      <c r="K240" s="89"/>
      <c r="L240" s="90"/>
    </row>
    <row r="241" customFormat="false" ht="15" hidden="false" customHeight="false" outlineLevel="0" collapsed="false">
      <c r="A241" s="91"/>
      <c r="B241" s="52"/>
      <c r="C241" s="92"/>
      <c r="D241" s="93" t="s">
        <v>142</v>
      </c>
      <c r="E241" s="93" t="s">
        <v>143</v>
      </c>
      <c r="F241" s="38" t="n">
        <v>2654</v>
      </c>
      <c r="H241" s="89"/>
      <c r="K241" s="89"/>
      <c r="L241" s="90"/>
    </row>
    <row r="242" customFormat="false" ht="15" hidden="false" customHeight="false" outlineLevel="0" collapsed="false">
      <c r="A242" s="91"/>
      <c r="B242" s="52"/>
      <c r="C242" s="92"/>
      <c r="D242" s="93" t="s">
        <v>144</v>
      </c>
      <c r="E242" s="93" t="s">
        <v>145</v>
      </c>
      <c r="F242" s="38" t="n">
        <v>30217</v>
      </c>
      <c r="H242" s="89"/>
      <c r="K242" s="89"/>
      <c r="L242" s="90"/>
    </row>
    <row r="243" customFormat="false" ht="15" hidden="true" customHeight="false" outlineLevel="0" collapsed="false">
      <c r="A243" s="91"/>
      <c r="B243" s="52"/>
      <c r="C243" s="92" t="n">
        <v>3</v>
      </c>
      <c r="D243" s="92"/>
      <c r="E243" s="92"/>
      <c r="F243" s="89"/>
      <c r="H243" s="89"/>
      <c r="K243" s="89"/>
      <c r="L243" s="90"/>
    </row>
    <row r="244" customFormat="false" ht="15" hidden="false" customHeight="false" outlineLevel="0" collapsed="false">
      <c r="A244" s="76"/>
      <c r="B244" s="86"/>
      <c r="C244" s="87" t="s">
        <v>112</v>
      </c>
      <c r="D244" s="87" t="s">
        <v>113</v>
      </c>
      <c r="E244" s="87"/>
      <c r="F244" s="88" t="n">
        <f aca="false">SUBTOTAL(9,F245:F247)</f>
        <v>53089</v>
      </c>
      <c r="H244" s="89"/>
      <c r="K244" s="89"/>
      <c r="L244" s="90"/>
    </row>
    <row r="245" customFormat="false" ht="15" hidden="true" customHeight="false" outlineLevel="0" collapsed="false">
      <c r="A245" s="91"/>
      <c r="B245" s="52"/>
      <c r="C245" s="92"/>
      <c r="D245" s="92"/>
      <c r="E245" s="92"/>
      <c r="F245" s="89"/>
      <c r="H245" s="89"/>
      <c r="K245" s="89"/>
      <c r="L245" s="90"/>
    </row>
    <row r="246" customFormat="false" ht="15" hidden="false" customHeight="false" outlineLevel="0" collapsed="false">
      <c r="A246" s="91"/>
      <c r="B246" s="52"/>
      <c r="C246" s="92"/>
      <c r="D246" s="93" t="s">
        <v>146</v>
      </c>
      <c r="E246" s="93" t="s">
        <v>147</v>
      </c>
      <c r="F246" s="38" t="n">
        <v>53089</v>
      </c>
      <c r="H246" s="89"/>
      <c r="K246" s="89"/>
      <c r="L246" s="90"/>
    </row>
    <row r="247" customFormat="false" ht="15" hidden="true" customHeight="false" outlineLevel="0" collapsed="false">
      <c r="A247" s="91"/>
      <c r="B247" s="52"/>
      <c r="C247" s="92" t="n">
        <v>3</v>
      </c>
      <c r="D247" s="92"/>
      <c r="E247" s="92"/>
      <c r="F247" s="89"/>
      <c r="H247" s="89"/>
      <c r="K247" s="89"/>
      <c r="L247" s="90"/>
    </row>
    <row r="248" customFormat="false" ht="15" hidden="true" customHeight="false" outlineLevel="0" collapsed="false">
      <c r="C248" s="0" t="n">
        <v>2</v>
      </c>
      <c r="F248" s="94"/>
      <c r="H248" s="95"/>
      <c r="K248" s="96"/>
      <c r="L248" s="97"/>
    </row>
    <row r="249" customFormat="false" ht="15" hidden="false" customHeight="false" outlineLevel="0" collapsed="false">
      <c r="A249" s="76"/>
      <c r="B249" s="77" t="s">
        <v>114</v>
      </c>
      <c r="C249" s="77" t="s">
        <v>115</v>
      </c>
      <c r="D249" s="77"/>
      <c r="E249" s="78"/>
      <c r="F249" s="79" t="n">
        <f aca="false">SUBTOTAL(9,F250:F267)</f>
        <v>0</v>
      </c>
      <c r="H249" s="80"/>
      <c r="K249" s="81"/>
      <c r="L249" s="82"/>
    </row>
    <row r="250" customFormat="false" ht="15" hidden="true" customHeight="false" outlineLevel="0" collapsed="false">
      <c r="A250" s="83"/>
      <c r="B250" s="83"/>
      <c r="C250" s="51"/>
      <c r="D250" s="51"/>
      <c r="E250" s="51"/>
      <c r="F250" s="84"/>
      <c r="H250" s="84"/>
      <c r="K250" s="85"/>
      <c r="L250" s="46"/>
    </row>
    <row r="251" customFormat="false" ht="15" hidden="false" customHeight="false" outlineLevel="0" collapsed="false">
      <c r="A251" s="76"/>
      <c r="B251" s="86"/>
      <c r="C251" s="87" t="s">
        <v>74</v>
      </c>
      <c r="D251" s="87" t="s">
        <v>75</v>
      </c>
      <c r="E251" s="87"/>
      <c r="F251" s="88" t="n">
        <f aca="false">SUBTOTAL(9,F252:F254)</f>
        <v>0</v>
      </c>
      <c r="H251" s="89"/>
      <c r="K251" s="89"/>
      <c r="L251" s="90"/>
    </row>
    <row r="252" customFormat="false" ht="15" hidden="true" customHeight="false" outlineLevel="0" collapsed="false">
      <c r="A252" s="91"/>
      <c r="B252" s="52"/>
      <c r="C252" s="92"/>
      <c r="D252" s="92"/>
      <c r="E252" s="92"/>
      <c r="F252" s="89"/>
      <c r="H252" s="89"/>
      <c r="K252" s="89"/>
      <c r="L252" s="90"/>
    </row>
    <row r="253" customFormat="false" ht="15" hidden="false" customHeight="false" outlineLevel="0" collapsed="false">
      <c r="A253" s="91"/>
      <c r="B253" s="52"/>
      <c r="C253" s="92"/>
      <c r="D253" s="93" t="s">
        <v>133</v>
      </c>
      <c r="E253" s="93" t="s">
        <v>134</v>
      </c>
      <c r="F253" s="38" t="n">
        <v>0</v>
      </c>
      <c r="H253" s="89"/>
      <c r="K253" s="89"/>
      <c r="L253" s="90"/>
    </row>
    <row r="254" customFormat="false" ht="15" hidden="true" customHeight="false" outlineLevel="0" collapsed="false">
      <c r="A254" s="91"/>
      <c r="B254" s="52"/>
      <c r="C254" s="92" t="n">
        <v>3</v>
      </c>
      <c r="D254" s="92"/>
      <c r="E254" s="92"/>
      <c r="F254" s="89"/>
      <c r="H254" s="89"/>
      <c r="K254" s="89"/>
      <c r="L254" s="90"/>
    </row>
    <row r="255" customFormat="false" ht="15" hidden="false" customHeight="false" outlineLevel="0" collapsed="false">
      <c r="A255" s="76"/>
      <c r="B255" s="86"/>
      <c r="C255" s="87" t="s">
        <v>92</v>
      </c>
      <c r="D255" s="87" t="s">
        <v>93</v>
      </c>
      <c r="E255" s="87"/>
      <c r="F255" s="88" t="n">
        <f aca="false">SUBTOTAL(9,F256:F258)</f>
        <v>0</v>
      </c>
      <c r="H255" s="89"/>
      <c r="K255" s="89"/>
      <c r="L255" s="90"/>
    </row>
    <row r="256" customFormat="false" ht="15" hidden="true" customHeight="false" outlineLevel="0" collapsed="false">
      <c r="A256" s="91"/>
      <c r="B256" s="52"/>
      <c r="C256" s="92"/>
      <c r="D256" s="92"/>
      <c r="E256" s="92"/>
      <c r="F256" s="89"/>
      <c r="H256" s="89"/>
      <c r="K256" s="89"/>
      <c r="L256" s="90"/>
    </row>
    <row r="257" customFormat="false" ht="15" hidden="false" customHeight="false" outlineLevel="0" collapsed="false">
      <c r="A257" s="91"/>
      <c r="B257" s="52"/>
      <c r="C257" s="92"/>
      <c r="D257" s="93" t="s">
        <v>137</v>
      </c>
      <c r="E257" s="93" t="s">
        <v>138</v>
      </c>
      <c r="F257" s="38" t="n">
        <v>0</v>
      </c>
      <c r="H257" s="89"/>
      <c r="K257" s="89"/>
      <c r="L257" s="90"/>
    </row>
    <row r="258" customFormat="false" ht="15" hidden="true" customHeight="false" outlineLevel="0" collapsed="false">
      <c r="A258" s="91"/>
      <c r="B258" s="52"/>
      <c r="C258" s="92" t="n">
        <v>3</v>
      </c>
      <c r="D258" s="92"/>
      <c r="E258" s="92"/>
      <c r="F258" s="89"/>
      <c r="H258" s="89"/>
      <c r="K258" s="89"/>
      <c r="L258" s="90"/>
    </row>
    <row r="259" customFormat="false" ht="15" hidden="false" customHeight="false" outlineLevel="0" collapsed="false">
      <c r="A259" s="76"/>
      <c r="B259" s="86"/>
      <c r="C259" s="87" t="s">
        <v>110</v>
      </c>
      <c r="D259" s="87" t="s">
        <v>111</v>
      </c>
      <c r="E259" s="87"/>
      <c r="F259" s="88" t="n">
        <f aca="false">SUBTOTAL(9,F260:F262)</f>
        <v>0</v>
      </c>
      <c r="H259" s="89"/>
      <c r="K259" s="89"/>
      <c r="L259" s="90"/>
    </row>
    <row r="260" customFormat="false" ht="15" hidden="true" customHeight="false" outlineLevel="0" collapsed="false">
      <c r="A260" s="91"/>
      <c r="B260" s="52"/>
      <c r="C260" s="92"/>
      <c r="D260" s="92"/>
      <c r="E260" s="92"/>
      <c r="F260" s="89"/>
      <c r="H260" s="89"/>
      <c r="K260" s="89"/>
      <c r="L260" s="90"/>
    </row>
    <row r="261" customFormat="false" ht="15" hidden="false" customHeight="false" outlineLevel="0" collapsed="false">
      <c r="A261" s="91"/>
      <c r="B261" s="52"/>
      <c r="C261" s="92"/>
      <c r="D261" s="93" t="s">
        <v>142</v>
      </c>
      <c r="E261" s="93" t="s">
        <v>143</v>
      </c>
      <c r="F261" s="38" t="n">
        <v>0</v>
      </c>
      <c r="H261" s="89"/>
      <c r="K261" s="89"/>
      <c r="L261" s="90"/>
    </row>
    <row r="262" customFormat="false" ht="15" hidden="true" customHeight="false" outlineLevel="0" collapsed="false">
      <c r="A262" s="91"/>
      <c r="B262" s="52"/>
      <c r="C262" s="92" t="n">
        <v>3</v>
      </c>
      <c r="D262" s="92"/>
      <c r="E262" s="92"/>
      <c r="F262" s="89"/>
      <c r="H262" s="89"/>
      <c r="K262" s="89"/>
      <c r="L262" s="90"/>
    </row>
    <row r="263" customFormat="false" ht="15" hidden="false" customHeight="false" outlineLevel="0" collapsed="false">
      <c r="A263" s="76"/>
      <c r="B263" s="86"/>
      <c r="C263" s="87" t="s">
        <v>112</v>
      </c>
      <c r="D263" s="87" t="s">
        <v>113</v>
      </c>
      <c r="E263" s="87"/>
      <c r="F263" s="88" t="n">
        <f aca="false">SUBTOTAL(9,F264:F266)</f>
        <v>0</v>
      </c>
      <c r="H263" s="89"/>
      <c r="K263" s="89"/>
      <c r="L263" s="90"/>
    </row>
    <row r="264" customFormat="false" ht="15" hidden="true" customHeight="false" outlineLevel="0" collapsed="false">
      <c r="A264" s="91"/>
      <c r="B264" s="52"/>
      <c r="C264" s="92"/>
      <c r="D264" s="92"/>
      <c r="E264" s="92"/>
      <c r="F264" s="89"/>
      <c r="H264" s="89"/>
      <c r="K264" s="89"/>
      <c r="L264" s="90"/>
    </row>
    <row r="265" customFormat="false" ht="15" hidden="false" customHeight="false" outlineLevel="0" collapsed="false">
      <c r="A265" s="91"/>
      <c r="B265" s="52"/>
      <c r="C265" s="92"/>
      <c r="D265" s="93" t="s">
        <v>146</v>
      </c>
      <c r="E265" s="93" t="s">
        <v>147</v>
      </c>
      <c r="F265" s="38" t="n">
        <v>0</v>
      </c>
      <c r="H265" s="89"/>
      <c r="K265" s="89"/>
      <c r="L265" s="90"/>
    </row>
    <row r="266" customFormat="false" ht="15" hidden="true" customHeight="false" outlineLevel="0" collapsed="false">
      <c r="A266" s="91"/>
      <c r="B266" s="52"/>
      <c r="C266" s="92" t="n">
        <v>3</v>
      </c>
      <c r="D266" s="92"/>
      <c r="E266" s="92"/>
      <c r="F266" s="89"/>
      <c r="H266" s="89"/>
      <c r="K266" s="89"/>
      <c r="L266" s="90"/>
    </row>
    <row r="267" customFormat="false" ht="15" hidden="true" customHeight="false" outlineLevel="0" collapsed="false">
      <c r="C267" s="0" t="n">
        <v>2</v>
      </c>
      <c r="F267" s="94"/>
      <c r="H267" s="95"/>
      <c r="K267" s="96"/>
      <c r="L267" s="97"/>
    </row>
    <row r="268" customFormat="false" ht="15" hidden="false" customHeight="false" outlineLevel="0" collapsed="false">
      <c r="A268" s="76"/>
      <c r="B268" s="77" t="s">
        <v>116</v>
      </c>
      <c r="C268" s="77" t="s">
        <v>117</v>
      </c>
      <c r="D268" s="77"/>
      <c r="E268" s="78"/>
      <c r="F268" s="79" t="n">
        <f aca="false">SUBTOTAL(9,F269:F274)</f>
        <v>0</v>
      </c>
      <c r="H268" s="80"/>
      <c r="K268" s="81"/>
      <c r="L268" s="82"/>
    </row>
    <row r="269" customFormat="false" ht="15" hidden="true" customHeight="false" outlineLevel="0" collapsed="false">
      <c r="A269" s="83"/>
      <c r="B269" s="83"/>
      <c r="C269" s="51"/>
      <c r="D269" s="51"/>
      <c r="E269" s="51"/>
      <c r="F269" s="84"/>
      <c r="H269" s="84"/>
      <c r="K269" s="85"/>
      <c r="L269" s="46"/>
    </row>
    <row r="270" customFormat="false" ht="15" hidden="false" customHeight="false" outlineLevel="0" collapsed="false">
      <c r="A270" s="76"/>
      <c r="B270" s="86"/>
      <c r="C270" s="87" t="s">
        <v>118</v>
      </c>
      <c r="D270" s="87" t="s">
        <v>119</v>
      </c>
      <c r="E270" s="87"/>
      <c r="F270" s="88" t="n">
        <f aca="false">SUBTOTAL(9,F271:F273)</f>
        <v>0</v>
      </c>
      <c r="H270" s="89"/>
      <c r="K270" s="89"/>
      <c r="L270" s="90"/>
    </row>
    <row r="271" customFormat="false" ht="15" hidden="true" customHeight="false" outlineLevel="0" collapsed="false">
      <c r="A271" s="91"/>
      <c r="B271" s="52"/>
      <c r="C271" s="92"/>
      <c r="D271" s="92"/>
      <c r="E271" s="92"/>
      <c r="F271" s="89"/>
      <c r="H271" s="89"/>
      <c r="K271" s="89"/>
      <c r="L271" s="90"/>
    </row>
    <row r="272" customFormat="false" ht="15" hidden="false" customHeight="false" outlineLevel="0" collapsed="false">
      <c r="A272" s="91"/>
      <c r="B272" s="52"/>
      <c r="C272" s="92"/>
      <c r="D272" s="93" t="s">
        <v>148</v>
      </c>
      <c r="E272" s="93" t="s">
        <v>149</v>
      </c>
      <c r="F272" s="38" t="n">
        <v>0</v>
      </c>
      <c r="H272" s="89"/>
      <c r="K272" s="89"/>
      <c r="L272" s="90"/>
    </row>
    <row r="273" customFormat="false" ht="15" hidden="true" customHeight="false" outlineLevel="0" collapsed="false">
      <c r="A273" s="91"/>
      <c r="B273" s="52"/>
      <c r="C273" s="92" t="n">
        <v>3</v>
      </c>
      <c r="D273" s="92"/>
      <c r="E273" s="92"/>
      <c r="F273" s="89"/>
      <c r="H273" s="89"/>
      <c r="K273" s="89"/>
      <c r="L273" s="90"/>
    </row>
    <row r="274" customFormat="false" ht="15" hidden="true" customHeight="false" outlineLevel="0" collapsed="false">
      <c r="C274" s="0" t="n">
        <v>2</v>
      </c>
      <c r="F274" s="94"/>
      <c r="H274" s="95"/>
      <c r="K274" s="96"/>
      <c r="L274" s="97"/>
    </row>
    <row r="275" customFormat="false" ht="15" hidden="true" customHeight="false" outlineLevel="0" collapsed="false">
      <c r="C275" s="0" t="n">
        <v>1</v>
      </c>
      <c r="F275" s="94"/>
      <c r="H275" s="95"/>
      <c r="K275" s="96"/>
      <c r="L275" s="97"/>
    </row>
    <row r="276" customFormat="false" ht="15" hidden="true" customHeight="false" outlineLevel="0" collapsed="false">
      <c r="C276" s="0" t="s">
        <v>150</v>
      </c>
      <c r="F276" s="94"/>
      <c r="H276" s="95"/>
      <c r="K276" s="96"/>
      <c r="L276" s="97"/>
    </row>
    <row r="277" customFormat="false" ht="15" hidden="false" customHeight="false" outlineLevel="0" collapsed="false">
      <c r="A277" s="98" t="s">
        <v>121</v>
      </c>
      <c r="B277" s="98"/>
      <c r="C277" s="98"/>
      <c r="D277" s="98"/>
      <c r="E277" s="98"/>
      <c r="F277" s="99" t="n">
        <f aca="false">SUBTOTAL(9,F210:F276)</f>
        <v>3015643</v>
      </c>
      <c r="H277" s="80"/>
      <c r="K277" s="81"/>
      <c r="L277" s="82"/>
    </row>
    <row r="278" customFormat="false" ht="15" hidden="false" customHeight="false" outlineLevel="0" collapsed="false">
      <c r="A278" s="100" t="s">
        <v>151</v>
      </c>
      <c r="B278" s="100"/>
      <c r="C278" s="100"/>
      <c r="D278" s="100"/>
      <c r="E278" s="100"/>
      <c r="F278" s="101" t="n">
        <v>50844</v>
      </c>
      <c r="H278" s="81"/>
    </row>
    <row r="279" customFormat="false" ht="15" hidden="false" customHeight="false" outlineLevel="0" collapsed="false">
      <c r="A279" s="98" t="s">
        <v>152</v>
      </c>
      <c r="B279" s="98"/>
      <c r="C279" s="98"/>
      <c r="D279" s="98"/>
      <c r="E279" s="98"/>
      <c r="F279" s="99" t="n">
        <v>45000</v>
      </c>
      <c r="H279" s="80"/>
    </row>
    <row r="280" customFormat="false" ht="15" hidden="false" customHeight="false" outlineLevel="0" collapsed="false">
      <c r="A280" s="98" t="s">
        <v>153</v>
      </c>
      <c r="B280" s="98"/>
      <c r="C280" s="98"/>
      <c r="D280" s="98"/>
      <c r="E280" s="98"/>
      <c r="F280" s="99" t="n">
        <f aca="false">F277+F278-F279</f>
        <v>3021487</v>
      </c>
      <c r="H280" s="80"/>
    </row>
    <row r="283" customFormat="false" ht="20.25" hidden="false" customHeight="false" outlineLevel="0" collapsed="false">
      <c r="A283" s="55" t="s">
        <v>154</v>
      </c>
    </row>
    <row r="284" customFormat="false" ht="94.5" hidden="false" customHeight="true" outlineLevel="0" collapsed="false">
      <c r="A284" s="102" t="s">
        <v>3</v>
      </c>
      <c r="B284" s="103" t="s">
        <v>5</v>
      </c>
      <c r="C284" s="103" t="s">
        <v>4</v>
      </c>
      <c r="D284" s="103"/>
      <c r="E284" s="103" t="s">
        <v>6</v>
      </c>
      <c r="F284" s="103" t="str">
        <f aca="false">CONCATENATE("Naziv"," ",E284)</f>
        <v>Naziv Konto 4. razina</v>
      </c>
      <c r="G284" s="104" t="s">
        <v>155</v>
      </c>
      <c r="H284" s="105" t="s">
        <v>156</v>
      </c>
      <c r="I284" s="104" t="s">
        <v>157</v>
      </c>
      <c r="J284" s="104" t="s">
        <v>158</v>
      </c>
      <c r="K284" s="105" t="s">
        <v>159</v>
      </c>
      <c r="L284" s="104" t="s">
        <v>160</v>
      </c>
      <c r="M284" s="106" t="s">
        <v>161</v>
      </c>
    </row>
    <row r="285" customFormat="false" ht="11.25" hidden="false" customHeight="true" outlineLevel="0" collapsed="false">
      <c r="A285" s="59" t="n">
        <v>1</v>
      </c>
      <c r="B285" s="60" t="n">
        <v>2</v>
      </c>
      <c r="C285" s="61" t="n">
        <v>3</v>
      </c>
      <c r="D285" s="61"/>
      <c r="E285" s="61" t="n">
        <v>4</v>
      </c>
      <c r="F285" s="62" t="n">
        <v>5</v>
      </c>
      <c r="G285" s="107" t="n">
        <v>6</v>
      </c>
      <c r="H285" s="62" t="n">
        <v>7</v>
      </c>
      <c r="I285" s="107" t="n">
        <v>8</v>
      </c>
      <c r="J285" s="108" t="s">
        <v>162</v>
      </c>
      <c r="K285" s="62" t="n">
        <v>10</v>
      </c>
      <c r="L285" s="62" t="s">
        <v>163</v>
      </c>
      <c r="M285" s="109" t="s">
        <v>164</v>
      </c>
    </row>
    <row r="286" customFormat="false" ht="15.75" hidden="false" customHeight="false" outlineLevel="0" collapsed="false">
      <c r="A286" s="64" t="s">
        <v>8</v>
      </c>
      <c r="B286" s="64" t="s">
        <v>9</v>
      </c>
      <c r="C286" s="66"/>
      <c r="D286" s="66"/>
      <c r="E286" s="66"/>
      <c r="F286" s="67"/>
      <c r="G286" s="110" t="n">
        <v>50844</v>
      </c>
      <c r="H286" s="67" t="n">
        <f aca="false">SUBTOTAL(9,H287:H495)</f>
        <v>3015643</v>
      </c>
      <c r="I286" s="110" t="n">
        <v>45000</v>
      </c>
      <c r="J286" s="67" t="n">
        <f aca="false">G286+H286-I286</f>
        <v>3021487</v>
      </c>
      <c r="K286" s="67" t="n">
        <f aca="false">SUBTOTAL(9,K287:K495)</f>
        <v>3021487</v>
      </c>
      <c r="L286" s="67" t="n">
        <f aca="false">H286-K286</f>
        <v>-5844</v>
      </c>
      <c r="M286" s="67" t="n">
        <f aca="false">J286-K286</f>
        <v>0</v>
      </c>
    </row>
    <row r="287" customFormat="false" ht="15.75" hidden="true" customHeight="false" outlineLevel="0" collapsed="false">
      <c r="A287" s="70"/>
      <c r="B287" s="72"/>
      <c r="C287" s="72"/>
      <c r="D287" s="72"/>
      <c r="E287" s="72"/>
      <c r="F287" s="73"/>
      <c r="H287" s="73"/>
      <c r="K287" s="73"/>
      <c r="L287" s="73"/>
      <c r="M287" s="111"/>
    </row>
    <row r="288" customFormat="false" ht="15" hidden="false" customHeight="false" outlineLevel="0" collapsed="false">
      <c r="A288" s="76"/>
      <c r="B288" s="77" t="s">
        <v>12</v>
      </c>
      <c r="C288" s="77" t="s">
        <v>13</v>
      </c>
      <c r="D288" s="77"/>
      <c r="E288" s="78"/>
      <c r="F288" s="79"/>
      <c r="G288" s="112" t="n">
        <v>0</v>
      </c>
      <c r="H288" s="79" t="n">
        <f aca="false">SUBTOTAL(9,H289:H333)</f>
        <v>1739782</v>
      </c>
      <c r="I288" s="112" t="n">
        <v>0</v>
      </c>
      <c r="J288" s="79" t="n">
        <f aca="false">G288+H288-I288</f>
        <v>1739782</v>
      </c>
      <c r="K288" s="79" t="n">
        <f aca="false">SUBTOTAL(9,K289:K333)</f>
        <v>1739782</v>
      </c>
      <c r="L288" s="79" t="n">
        <f aca="false">H288-K288</f>
        <v>0</v>
      </c>
      <c r="M288" s="113" t="n">
        <f aca="false">J288-K288</f>
        <v>0</v>
      </c>
    </row>
    <row r="289" customFormat="false" ht="15" hidden="true" customHeight="false" outlineLevel="0" collapsed="false">
      <c r="A289" s="83"/>
      <c r="B289" s="114"/>
      <c r="C289" s="51"/>
      <c r="D289" s="51"/>
      <c r="E289" s="51"/>
      <c r="F289" s="84"/>
      <c r="H289" s="84"/>
      <c r="K289" s="84"/>
      <c r="L289" s="84"/>
      <c r="M289" s="111"/>
    </row>
    <row r="290" customFormat="false" ht="15" hidden="false" customHeight="false" outlineLevel="0" collapsed="false">
      <c r="A290" s="86"/>
      <c r="B290" s="115"/>
      <c r="C290" s="116" t="s">
        <v>10</v>
      </c>
      <c r="D290" s="116"/>
      <c r="E290" s="116" t="s">
        <v>11</v>
      </c>
      <c r="F290" s="117"/>
      <c r="G290" s="117" t="n">
        <v>0</v>
      </c>
      <c r="H290" s="117" t="n">
        <f aca="false">SUBTOTAL(9,H291:H316)</f>
        <v>1503492</v>
      </c>
      <c r="I290" s="117" t="n">
        <v>0</v>
      </c>
      <c r="J290" s="118" t="n">
        <f aca="false">G290+H290-I290</f>
        <v>1503492</v>
      </c>
      <c r="K290" s="117" t="n">
        <f aca="false">SUBTOTAL(9,K291:K316)</f>
        <v>1503492</v>
      </c>
      <c r="L290" s="117" t="n">
        <f aca="false">H290-K290</f>
        <v>0</v>
      </c>
      <c r="M290" s="118" t="n">
        <f aca="false">J290-K290</f>
        <v>0</v>
      </c>
    </row>
    <row r="291" customFormat="false" ht="15" hidden="true" customHeight="false" outlineLevel="0" collapsed="false">
      <c r="A291" s="52"/>
      <c r="B291" s="119"/>
      <c r="C291" s="120"/>
      <c r="D291" s="120"/>
      <c r="E291" s="120"/>
      <c r="F291" s="121"/>
      <c r="G291" s="121"/>
      <c r="H291" s="121"/>
      <c r="I291" s="121"/>
      <c r="K291" s="121"/>
      <c r="L291" s="121"/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14</v>
      </c>
      <c r="F292" s="122" t="s">
        <v>15</v>
      </c>
      <c r="G292" s="121"/>
      <c r="H292" s="38" t="n">
        <v>0</v>
      </c>
      <c r="I292" s="121"/>
      <c r="K292" s="38" t="n">
        <v>1015000</v>
      </c>
      <c r="L292" s="38" t="n">
        <f aca="false">H292-K292</f>
        <v>-1015000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16</v>
      </c>
      <c r="F293" s="122" t="s">
        <v>17</v>
      </c>
      <c r="G293" s="121"/>
      <c r="H293" s="38" t="n">
        <v>0</v>
      </c>
      <c r="I293" s="121"/>
      <c r="K293" s="38" t="n">
        <v>834</v>
      </c>
      <c r="L293" s="38" t="n">
        <f aca="false">H293-K293</f>
        <v>-834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18</v>
      </c>
      <c r="F294" s="122" t="s">
        <v>19</v>
      </c>
      <c r="G294" s="121"/>
      <c r="H294" s="38" t="n">
        <v>0</v>
      </c>
      <c r="I294" s="121"/>
      <c r="K294" s="38" t="n">
        <v>52000</v>
      </c>
      <c r="L294" s="38" t="n">
        <f aca="false">H294-K294</f>
        <v>-520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20</v>
      </c>
      <c r="F295" s="122" t="s">
        <v>21</v>
      </c>
      <c r="G295" s="121"/>
      <c r="H295" s="38" t="n">
        <v>0</v>
      </c>
      <c r="I295" s="121"/>
      <c r="K295" s="38" t="n">
        <v>167475</v>
      </c>
      <c r="L295" s="38" t="n">
        <f aca="false">H295-K295</f>
        <v>-167475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22</v>
      </c>
      <c r="F296" s="122" t="s">
        <v>23</v>
      </c>
      <c r="G296" s="121"/>
      <c r="H296" s="38" t="n">
        <v>0</v>
      </c>
      <c r="I296" s="121"/>
      <c r="K296" s="38" t="n">
        <v>664</v>
      </c>
      <c r="L296" s="38" t="n">
        <f aca="false">H296-K296</f>
        <v>-664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24</v>
      </c>
      <c r="F297" s="122" t="s">
        <v>25</v>
      </c>
      <c r="G297" s="121"/>
      <c r="H297" s="38" t="n">
        <v>0</v>
      </c>
      <c r="I297" s="121"/>
      <c r="K297" s="38" t="n">
        <v>84001</v>
      </c>
      <c r="L297" s="38" t="n">
        <f aca="false">H297-K297</f>
        <v>-84001</v>
      </c>
      <c r="M297" s="111"/>
    </row>
    <row r="298" customFormat="false" ht="15" hidden="false" customHeight="false" outlineLevel="0" collapsed="false">
      <c r="A298" s="52"/>
      <c r="B298" s="119"/>
      <c r="C298" s="120"/>
      <c r="D298" s="120"/>
      <c r="E298" s="122" t="s">
        <v>26</v>
      </c>
      <c r="F298" s="122" t="s">
        <v>27</v>
      </c>
      <c r="G298" s="121"/>
      <c r="H298" s="38" t="n">
        <v>0</v>
      </c>
      <c r="I298" s="121"/>
      <c r="K298" s="38" t="n">
        <v>664</v>
      </c>
      <c r="L298" s="38" t="n">
        <f aca="false">H298-K298</f>
        <v>-664</v>
      </c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28</v>
      </c>
      <c r="F299" s="122" t="s">
        <v>29</v>
      </c>
      <c r="G299" s="121"/>
      <c r="H299" s="38" t="n">
        <v>0</v>
      </c>
      <c r="I299" s="121"/>
      <c r="K299" s="38" t="n">
        <v>6902</v>
      </c>
      <c r="L299" s="38" t="n">
        <f aca="false">H299-K299</f>
        <v>-6902</v>
      </c>
      <c r="M299" s="111"/>
    </row>
    <row r="300" customFormat="false" ht="15" hidden="false" customHeight="false" outlineLevel="0" collapsed="false">
      <c r="A300" s="52"/>
      <c r="B300" s="119"/>
      <c r="C300" s="120"/>
      <c r="D300" s="120"/>
      <c r="E300" s="122" t="s">
        <v>30</v>
      </c>
      <c r="F300" s="122" t="s">
        <v>31</v>
      </c>
      <c r="G300" s="121"/>
      <c r="H300" s="38" t="n">
        <v>0</v>
      </c>
      <c r="I300" s="121"/>
      <c r="K300" s="38" t="n">
        <v>99542</v>
      </c>
      <c r="L300" s="38" t="n">
        <f aca="false">H300-K300</f>
        <v>-99542</v>
      </c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32</v>
      </c>
      <c r="F301" s="122" t="s">
        <v>33</v>
      </c>
      <c r="G301" s="121"/>
      <c r="H301" s="38" t="n">
        <v>0</v>
      </c>
      <c r="I301" s="121"/>
      <c r="K301" s="38" t="n">
        <v>5309</v>
      </c>
      <c r="L301" s="38" t="n">
        <f aca="false">H301-K301</f>
        <v>-5309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34</v>
      </c>
      <c r="F302" s="122" t="s">
        <v>35</v>
      </c>
      <c r="G302" s="121"/>
      <c r="H302" s="38" t="n">
        <v>0</v>
      </c>
      <c r="I302" s="121"/>
      <c r="K302" s="38" t="n">
        <v>1195</v>
      </c>
      <c r="L302" s="38" t="n">
        <f aca="false">H302-K302</f>
        <v>-1195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36</v>
      </c>
      <c r="F303" s="122" t="s">
        <v>37</v>
      </c>
      <c r="G303" s="121"/>
      <c r="H303" s="38" t="n">
        <v>0</v>
      </c>
      <c r="I303" s="121"/>
      <c r="K303" s="38" t="n">
        <v>6636</v>
      </c>
      <c r="L303" s="38" t="n">
        <f aca="false">H303-K303</f>
        <v>-6636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38</v>
      </c>
      <c r="F304" s="122" t="s">
        <v>39</v>
      </c>
      <c r="G304" s="121"/>
      <c r="H304" s="38" t="n">
        <v>0</v>
      </c>
      <c r="I304" s="121"/>
      <c r="K304" s="38" t="n">
        <v>23890</v>
      </c>
      <c r="L304" s="38" t="n">
        <f aca="false">H304-K304</f>
        <v>-23890</v>
      </c>
      <c r="M304" s="111"/>
    </row>
    <row r="305" customFormat="false" ht="15" hidden="false" customHeight="false" outlineLevel="0" collapsed="false">
      <c r="A305" s="52"/>
      <c r="B305" s="119"/>
      <c r="C305" s="120"/>
      <c r="D305" s="120"/>
      <c r="E305" s="122" t="s">
        <v>40</v>
      </c>
      <c r="F305" s="122" t="s">
        <v>41</v>
      </c>
      <c r="G305" s="121"/>
      <c r="H305" s="38" t="n">
        <v>0</v>
      </c>
      <c r="I305" s="121"/>
      <c r="K305" s="38" t="n">
        <v>3331</v>
      </c>
      <c r="L305" s="38" t="n">
        <f aca="false">H305-K305</f>
        <v>-3331</v>
      </c>
      <c r="M305" s="111"/>
    </row>
    <row r="306" customFormat="false" ht="15" hidden="false" customHeight="false" outlineLevel="0" collapsed="false">
      <c r="A306" s="52"/>
      <c r="B306" s="119"/>
      <c r="C306" s="120"/>
      <c r="D306" s="120"/>
      <c r="E306" s="122" t="s">
        <v>42</v>
      </c>
      <c r="F306" s="122" t="s">
        <v>43</v>
      </c>
      <c r="G306" s="121"/>
      <c r="H306" s="38" t="n">
        <v>0</v>
      </c>
      <c r="I306" s="121"/>
      <c r="K306" s="38" t="n">
        <v>11932</v>
      </c>
      <c r="L306" s="38" t="n">
        <f aca="false">H306-K306</f>
        <v>-11932</v>
      </c>
      <c r="M306" s="111"/>
    </row>
    <row r="307" customFormat="false" ht="15" hidden="false" customHeight="false" outlineLevel="0" collapsed="false">
      <c r="A307" s="52"/>
      <c r="B307" s="119"/>
      <c r="C307" s="120"/>
      <c r="D307" s="120"/>
      <c r="E307" s="122" t="s">
        <v>44</v>
      </c>
      <c r="F307" s="122" t="s">
        <v>45</v>
      </c>
      <c r="G307" s="121"/>
      <c r="H307" s="38" t="n">
        <v>0</v>
      </c>
      <c r="I307" s="121"/>
      <c r="K307" s="38" t="n">
        <v>1991</v>
      </c>
      <c r="L307" s="38" t="n">
        <f aca="false">H307-K307</f>
        <v>-1991</v>
      </c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46</v>
      </c>
      <c r="F308" s="122" t="s">
        <v>47</v>
      </c>
      <c r="G308" s="121"/>
      <c r="H308" s="38" t="n">
        <v>0</v>
      </c>
      <c r="I308" s="121"/>
      <c r="K308" s="38" t="n">
        <v>3982</v>
      </c>
      <c r="L308" s="38" t="n">
        <f aca="false">H308-K308</f>
        <v>-3982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48</v>
      </c>
      <c r="F309" s="122" t="s">
        <v>49</v>
      </c>
      <c r="G309" s="121"/>
      <c r="H309" s="38" t="n">
        <v>0</v>
      </c>
      <c r="I309" s="121"/>
      <c r="K309" s="38" t="n">
        <v>9291</v>
      </c>
      <c r="L309" s="38" t="n">
        <f aca="false">H309-K309</f>
        <v>-9291</v>
      </c>
      <c r="M309" s="111"/>
    </row>
    <row r="310" customFormat="false" ht="15" hidden="false" customHeight="false" outlineLevel="0" collapsed="false">
      <c r="A310" s="52"/>
      <c r="B310" s="119"/>
      <c r="C310" s="120"/>
      <c r="D310" s="120"/>
      <c r="E310" s="122" t="s">
        <v>50</v>
      </c>
      <c r="F310" s="122" t="s">
        <v>51</v>
      </c>
      <c r="G310" s="121"/>
      <c r="H310" s="38" t="n">
        <v>0</v>
      </c>
      <c r="I310" s="121"/>
      <c r="K310" s="38" t="n">
        <v>3982</v>
      </c>
      <c r="L310" s="38" t="n">
        <f aca="false">H310-K310</f>
        <v>-3982</v>
      </c>
      <c r="M310" s="111"/>
    </row>
    <row r="311" customFormat="false" ht="15" hidden="false" customHeight="false" outlineLevel="0" collapsed="false">
      <c r="A311" s="52"/>
      <c r="B311" s="119"/>
      <c r="C311" s="120"/>
      <c r="D311" s="120"/>
      <c r="E311" s="122" t="s">
        <v>52</v>
      </c>
      <c r="F311" s="122" t="s">
        <v>53</v>
      </c>
      <c r="G311" s="121"/>
      <c r="H311" s="38" t="n">
        <v>0</v>
      </c>
      <c r="I311" s="121"/>
      <c r="K311" s="38" t="n">
        <v>3318</v>
      </c>
      <c r="L311" s="38" t="n">
        <f aca="false">H311-K311</f>
        <v>-3318</v>
      </c>
      <c r="M311" s="111"/>
    </row>
    <row r="312" customFormat="false" ht="15" hidden="false" customHeight="false" outlineLevel="0" collapsed="false">
      <c r="A312" s="52"/>
      <c r="B312" s="119"/>
      <c r="C312" s="120"/>
      <c r="D312" s="120"/>
      <c r="E312" s="122" t="s">
        <v>54</v>
      </c>
      <c r="F312" s="122" t="s">
        <v>55</v>
      </c>
      <c r="G312" s="121"/>
      <c r="H312" s="38" t="n">
        <v>0</v>
      </c>
      <c r="I312" s="121"/>
      <c r="K312" s="38" t="n">
        <v>332</v>
      </c>
      <c r="L312" s="38" t="n">
        <f aca="false">H312-K312</f>
        <v>-332</v>
      </c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56</v>
      </c>
      <c r="F313" s="122" t="s">
        <v>57</v>
      </c>
      <c r="G313" s="121"/>
      <c r="H313" s="38" t="n">
        <v>0</v>
      </c>
      <c r="I313" s="121"/>
      <c r="K313" s="38" t="n">
        <v>199</v>
      </c>
      <c r="L313" s="38" t="n">
        <f aca="false">H313-K313</f>
        <v>-199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58</v>
      </c>
      <c r="F314" s="122" t="s">
        <v>59</v>
      </c>
      <c r="G314" s="121"/>
      <c r="H314" s="38" t="n">
        <v>0</v>
      </c>
      <c r="I314" s="121"/>
      <c r="K314" s="38" t="n">
        <v>1022</v>
      </c>
      <c r="L314" s="38" t="n">
        <f aca="false">H314-K314</f>
        <v>-1022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123</v>
      </c>
      <c r="F315" s="122" t="s">
        <v>124</v>
      </c>
      <c r="G315" s="121"/>
      <c r="H315" s="38" t="n">
        <v>1503492</v>
      </c>
      <c r="I315" s="121"/>
      <c r="K315" s="38" t="n">
        <v>0</v>
      </c>
      <c r="L315" s="38" t="n">
        <f aca="false">H315-K315</f>
        <v>1503492</v>
      </c>
      <c r="M315" s="111"/>
    </row>
    <row r="316" customFormat="false" ht="15" hidden="true" customHeight="false" outlineLevel="0" collapsed="false">
      <c r="A316" s="52"/>
      <c r="B316" s="119"/>
      <c r="C316" s="120" t="n">
        <v>3</v>
      </c>
      <c r="D316" s="120"/>
      <c r="E316" s="120"/>
      <c r="F316" s="121"/>
      <c r="G316" s="121"/>
      <c r="H316" s="121"/>
      <c r="I316" s="121"/>
      <c r="K316" s="121"/>
      <c r="L316" s="121"/>
      <c r="M316" s="111"/>
    </row>
    <row r="317" customFormat="false" ht="15" hidden="false" customHeight="false" outlineLevel="0" collapsed="false">
      <c r="A317" s="86"/>
      <c r="B317" s="115"/>
      <c r="C317" s="116" t="s">
        <v>60</v>
      </c>
      <c r="D317" s="116"/>
      <c r="E317" s="116" t="s">
        <v>61</v>
      </c>
      <c r="F317" s="117"/>
      <c r="G317" s="117" t="n">
        <v>0</v>
      </c>
      <c r="H317" s="117" t="n">
        <f aca="false">SUBTOTAL(9,H318:H332)</f>
        <v>236290</v>
      </c>
      <c r="I317" s="117" t="n">
        <v>0</v>
      </c>
      <c r="J317" s="118" t="n">
        <f aca="false">G317+H317-I317</f>
        <v>236290</v>
      </c>
      <c r="K317" s="117" t="n">
        <f aca="false">SUBTOTAL(9,K318:K332)</f>
        <v>236290</v>
      </c>
      <c r="L317" s="117" t="n">
        <f aca="false">H317-K317</f>
        <v>0</v>
      </c>
      <c r="M317" s="118" t="n">
        <f aca="false">J317-K317</f>
        <v>0</v>
      </c>
    </row>
    <row r="318" customFormat="false" ht="15" hidden="true" customHeight="false" outlineLevel="0" collapsed="false">
      <c r="A318" s="52"/>
      <c r="B318" s="119"/>
      <c r="C318" s="120"/>
      <c r="D318" s="120"/>
      <c r="E318" s="120"/>
      <c r="F318" s="121"/>
      <c r="G318" s="121"/>
      <c r="H318" s="121"/>
      <c r="I318" s="121"/>
      <c r="K318" s="121"/>
      <c r="L318" s="121"/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28</v>
      </c>
      <c r="F319" s="122" t="s">
        <v>29</v>
      </c>
      <c r="G319" s="121"/>
      <c r="H319" s="38" t="n">
        <v>0</v>
      </c>
      <c r="I319" s="121"/>
      <c r="K319" s="38" t="n">
        <v>3100</v>
      </c>
      <c r="L319" s="38" t="n">
        <f aca="false">H319-K319</f>
        <v>-3100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32</v>
      </c>
      <c r="F320" s="122" t="s">
        <v>33</v>
      </c>
      <c r="G320" s="121"/>
      <c r="H320" s="38" t="n">
        <v>0</v>
      </c>
      <c r="I320" s="121"/>
      <c r="K320" s="38" t="n">
        <v>5100</v>
      </c>
      <c r="L320" s="38" t="n">
        <f aca="false">H320-K320</f>
        <v>-5100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34</v>
      </c>
      <c r="F321" s="122" t="s">
        <v>35</v>
      </c>
      <c r="G321" s="121"/>
      <c r="H321" s="38" t="n">
        <v>0</v>
      </c>
      <c r="I321" s="121"/>
      <c r="K321" s="38" t="n">
        <v>500</v>
      </c>
      <c r="L321" s="38" t="n">
        <f aca="false">H321-K321</f>
        <v>-500</v>
      </c>
      <c r="M321" s="111"/>
    </row>
    <row r="322" customFormat="false" ht="15" hidden="false" customHeight="false" outlineLevel="0" collapsed="false">
      <c r="A322" s="52"/>
      <c r="B322" s="119"/>
      <c r="C322" s="120"/>
      <c r="D322" s="120"/>
      <c r="E322" s="122" t="s">
        <v>46</v>
      </c>
      <c r="F322" s="122" t="s">
        <v>47</v>
      </c>
      <c r="G322" s="121"/>
      <c r="H322" s="38" t="n">
        <v>0</v>
      </c>
      <c r="I322" s="121"/>
      <c r="K322" s="38" t="n">
        <v>11960</v>
      </c>
      <c r="L322" s="38" t="n">
        <f aca="false">H322-K322</f>
        <v>-11960</v>
      </c>
      <c r="M322" s="111"/>
    </row>
    <row r="323" customFormat="false" ht="15" hidden="false" customHeight="false" outlineLevel="0" collapsed="false">
      <c r="A323" s="52"/>
      <c r="B323" s="119"/>
      <c r="C323" s="120"/>
      <c r="D323" s="120"/>
      <c r="E323" s="122" t="s">
        <v>50</v>
      </c>
      <c r="F323" s="122" t="s">
        <v>51</v>
      </c>
      <c r="G323" s="121"/>
      <c r="H323" s="38" t="n">
        <v>0</v>
      </c>
      <c r="I323" s="121"/>
      <c r="K323" s="38" t="n">
        <v>28580</v>
      </c>
      <c r="L323" s="38" t="n">
        <f aca="false">H323-K323</f>
        <v>-28580</v>
      </c>
      <c r="M323" s="111"/>
    </row>
    <row r="324" customFormat="false" ht="15" hidden="false" customHeight="false" outlineLevel="0" collapsed="false">
      <c r="A324" s="52"/>
      <c r="B324" s="119"/>
      <c r="C324" s="120"/>
      <c r="D324" s="120"/>
      <c r="E324" s="122" t="s">
        <v>52</v>
      </c>
      <c r="F324" s="122" t="s">
        <v>53</v>
      </c>
      <c r="G324" s="121"/>
      <c r="H324" s="38" t="n">
        <v>0</v>
      </c>
      <c r="I324" s="121"/>
      <c r="K324" s="38" t="n">
        <v>740</v>
      </c>
      <c r="L324" s="38" t="n">
        <f aca="false">H324-K324</f>
        <v>-740</v>
      </c>
      <c r="M324" s="111"/>
    </row>
    <row r="325" customFormat="false" ht="15" hidden="false" customHeight="false" outlineLevel="0" collapsed="false">
      <c r="A325" s="52"/>
      <c r="B325" s="119"/>
      <c r="C325" s="120"/>
      <c r="D325" s="120"/>
      <c r="E325" s="122" t="s">
        <v>62</v>
      </c>
      <c r="F325" s="122" t="s">
        <v>63</v>
      </c>
      <c r="G325" s="121"/>
      <c r="H325" s="38" t="n">
        <v>0</v>
      </c>
      <c r="I325" s="121"/>
      <c r="K325" s="38" t="n">
        <v>8400</v>
      </c>
      <c r="L325" s="38" t="n">
        <f aca="false">H325-K325</f>
        <v>-8400</v>
      </c>
      <c r="M325" s="111"/>
    </row>
    <row r="326" customFormat="false" ht="15" hidden="false" customHeight="false" outlineLevel="0" collapsed="false">
      <c r="A326" s="52"/>
      <c r="B326" s="119"/>
      <c r="C326" s="120"/>
      <c r="D326" s="120"/>
      <c r="E326" s="122" t="s">
        <v>64</v>
      </c>
      <c r="F326" s="122" t="s">
        <v>65</v>
      </c>
      <c r="G326" s="121"/>
      <c r="H326" s="38" t="n">
        <v>0</v>
      </c>
      <c r="I326" s="121"/>
      <c r="K326" s="38" t="n">
        <v>50000</v>
      </c>
      <c r="L326" s="38" t="n">
        <f aca="false">H326-K326</f>
        <v>-50000</v>
      </c>
      <c r="M326" s="111"/>
    </row>
    <row r="327" customFormat="false" ht="15" hidden="false" customHeight="false" outlineLevel="0" collapsed="false">
      <c r="A327" s="52"/>
      <c r="B327" s="119"/>
      <c r="C327" s="120"/>
      <c r="D327" s="120"/>
      <c r="E327" s="122" t="s">
        <v>66</v>
      </c>
      <c r="F327" s="122" t="s">
        <v>67</v>
      </c>
      <c r="G327" s="121"/>
      <c r="H327" s="38" t="n">
        <v>0</v>
      </c>
      <c r="I327" s="121"/>
      <c r="K327" s="38" t="n">
        <v>50</v>
      </c>
      <c r="L327" s="38" t="n">
        <f aca="false">H327-K327</f>
        <v>-50</v>
      </c>
      <c r="M327" s="111"/>
    </row>
    <row r="328" customFormat="false" ht="15" hidden="false" customHeight="false" outlineLevel="0" collapsed="false">
      <c r="A328" s="52"/>
      <c r="B328" s="119"/>
      <c r="C328" s="120"/>
      <c r="D328" s="120"/>
      <c r="E328" s="122" t="s">
        <v>68</v>
      </c>
      <c r="F328" s="122" t="s">
        <v>69</v>
      </c>
      <c r="G328" s="121"/>
      <c r="H328" s="38" t="n">
        <v>0</v>
      </c>
      <c r="I328" s="121"/>
      <c r="K328" s="38" t="n">
        <v>8000</v>
      </c>
      <c r="L328" s="38" t="n">
        <f aca="false">H328-K328</f>
        <v>-8000</v>
      </c>
      <c r="M328" s="111"/>
    </row>
    <row r="329" customFormat="false" ht="15" hidden="false" customHeight="false" outlineLevel="0" collapsed="false">
      <c r="A329" s="52"/>
      <c r="B329" s="119"/>
      <c r="C329" s="120"/>
      <c r="D329" s="120"/>
      <c r="E329" s="122" t="s">
        <v>70</v>
      </c>
      <c r="F329" s="122" t="s">
        <v>71</v>
      </c>
      <c r="G329" s="121"/>
      <c r="H329" s="38" t="n">
        <v>0</v>
      </c>
      <c r="I329" s="121"/>
      <c r="K329" s="38" t="n">
        <v>119860</v>
      </c>
      <c r="L329" s="38" t="n">
        <f aca="false">H329-K329</f>
        <v>-119860</v>
      </c>
      <c r="M329" s="111"/>
    </row>
    <row r="330" customFormat="false" ht="15" hidden="false" customHeight="false" outlineLevel="0" collapsed="false">
      <c r="A330" s="52"/>
      <c r="B330" s="119"/>
      <c r="C330" s="120"/>
      <c r="D330" s="120"/>
      <c r="E330" s="122" t="s">
        <v>123</v>
      </c>
      <c r="F330" s="122" t="s">
        <v>124</v>
      </c>
      <c r="G330" s="121"/>
      <c r="H330" s="38" t="n">
        <v>49980</v>
      </c>
      <c r="I330" s="121"/>
      <c r="K330" s="38" t="n">
        <v>0</v>
      </c>
      <c r="L330" s="38" t="n">
        <f aca="false">H330-K330</f>
        <v>49980</v>
      </c>
      <c r="M330" s="111"/>
    </row>
    <row r="331" customFormat="false" ht="15" hidden="false" customHeight="false" outlineLevel="0" collapsed="false">
      <c r="A331" s="52"/>
      <c r="B331" s="119"/>
      <c r="C331" s="120"/>
      <c r="D331" s="120"/>
      <c r="E331" s="122" t="s">
        <v>125</v>
      </c>
      <c r="F331" s="122" t="s">
        <v>126</v>
      </c>
      <c r="G331" s="121"/>
      <c r="H331" s="38" t="n">
        <v>186310</v>
      </c>
      <c r="I331" s="121"/>
      <c r="K331" s="38" t="n">
        <v>0</v>
      </c>
      <c r="L331" s="38" t="n">
        <f aca="false">H331-K331</f>
        <v>186310</v>
      </c>
      <c r="M331" s="111"/>
    </row>
    <row r="332" customFormat="false" ht="15" hidden="true" customHeight="false" outlineLevel="0" collapsed="false">
      <c r="A332" s="52"/>
      <c r="B332" s="119"/>
      <c r="C332" s="120" t="n">
        <v>3</v>
      </c>
      <c r="D332" s="120"/>
      <c r="E332" s="120"/>
      <c r="F332" s="121"/>
      <c r="G332" s="121"/>
      <c r="H332" s="121"/>
      <c r="I332" s="121"/>
      <c r="K332" s="121"/>
      <c r="L332" s="121"/>
      <c r="M332" s="111"/>
    </row>
    <row r="333" customFormat="false" ht="15" hidden="true" customHeight="false" outlineLevel="0" collapsed="false">
      <c r="C333" s="0" t="n">
        <v>2</v>
      </c>
      <c r="F333" s="94"/>
      <c r="H333" s="94"/>
      <c r="K333" s="94"/>
      <c r="L333" s="94"/>
      <c r="M333" s="111"/>
    </row>
    <row r="334" customFormat="false" ht="15" hidden="false" customHeight="false" outlineLevel="0" collapsed="false">
      <c r="A334" s="76"/>
      <c r="B334" s="77" t="s">
        <v>74</v>
      </c>
      <c r="C334" s="77" t="s">
        <v>75</v>
      </c>
      <c r="D334" s="77"/>
      <c r="E334" s="78"/>
      <c r="F334" s="79"/>
      <c r="G334" s="112" t="n">
        <v>20000</v>
      </c>
      <c r="H334" s="79" t="n">
        <f aca="false">SUBTOTAL(9,H335:H381)</f>
        <v>402700</v>
      </c>
      <c r="I334" s="112" t="n">
        <v>15000</v>
      </c>
      <c r="J334" s="79" t="n">
        <f aca="false">G334+H334-I334</f>
        <v>407700</v>
      </c>
      <c r="K334" s="79" t="n">
        <f aca="false">SUBTOTAL(9,K335:K381)</f>
        <v>407700</v>
      </c>
      <c r="L334" s="79" t="n">
        <f aca="false">H334-K334</f>
        <v>-5000</v>
      </c>
      <c r="M334" s="113" t="n">
        <f aca="false">J334-K334</f>
        <v>0</v>
      </c>
    </row>
    <row r="335" customFormat="false" ht="15" hidden="true" customHeight="false" outlineLevel="0" collapsed="false">
      <c r="A335" s="83"/>
      <c r="B335" s="114"/>
      <c r="C335" s="51"/>
      <c r="D335" s="51"/>
      <c r="E335" s="51"/>
      <c r="F335" s="84"/>
      <c r="H335" s="84"/>
      <c r="K335" s="84"/>
      <c r="L335" s="84"/>
      <c r="M335" s="111"/>
    </row>
    <row r="336" customFormat="false" ht="15" hidden="false" customHeight="false" outlineLevel="0" collapsed="false">
      <c r="A336" s="86"/>
      <c r="B336" s="115"/>
      <c r="C336" s="116" t="s">
        <v>72</v>
      </c>
      <c r="D336" s="116"/>
      <c r="E336" s="116" t="s">
        <v>73</v>
      </c>
      <c r="F336" s="117"/>
      <c r="G336" s="117" t="n">
        <v>20000</v>
      </c>
      <c r="H336" s="117" t="n">
        <f aca="false">SUBTOTAL(9,H337:H368)</f>
        <v>402700</v>
      </c>
      <c r="I336" s="117" t="n">
        <v>15000</v>
      </c>
      <c r="J336" s="118" t="n">
        <f aca="false">G336+H336-I336</f>
        <v>407700</v>
      </c>
      <c r="K336" s="117" t="n">
        <f aca="false">SUBTOTAL(9,K337:K368)</f>
        <v>407700</v>
      </c>
      <c r="L336" s="117" t="n">
        <f aca="false">H336-K336</f>
        <v>-5000</v>
      </c>
      <c r="M336" s="118" t="n">
        <f aca="false">J336-K336</f>
        <v>0</v>
      </c>
    </row>
    <row r="337" customFormat="false" ht="15" hidden="true" customHeight="false" outlineLevel="0" collapsed="false">
      <c r="A337" s="52"/>
      <c r="B337" s="119"/>
      <c r="C337" s="120"/>
      <c r="D337" s="120"/>
      <c r="E337" s="120"/>
      <c r="F337" s="121"/>
      <c r="G337" s="121"/>
      <c r="H337" s="121"/>
      <c r="I337" s="121"/>
      <c r="K337" s="121"/>
      <c r="L337" s="121"/>
      <c r="M337" s="111"/>
    </row>
    <row r="338" customFormat="false" ht="15" hidden="false" customHeight="false" outlineLevel="0" collapsed="false">
      <c r="A338" s="52"/>
      <c r="B338" s="119"/>
      <c r="C338" s="120"/>
      <c r="D338" s="120"/>
      <c r="E338" s="122" t="s">
        <v>22</v>
      </c>
      <c r="F338" s="122" t="s">
        <v>23</v>
      </c>
      <c r="G338" s="121"/>
      <c r="H338" s="38" t="n">
        <v>0</v>
      </c>
      <c r="I338" s="121"/>
      <c r="K338" s="38" t="n">
        <v>3000</v>
      </c>
      <c r="L338" s="38" t="n">
        <f aca="false">H338-K338</f>
        <v>-3000</v>
      </c>
      <c r="M338" s="111"/>
    </row>
    <row r="339" customFormat="false" ht="15" hidden="false" customHeight="false" outlineLevel="0" collapsed="false">
      <c r="A339" s="52"/>
      <c r="B339" s="119"/>
      <c r="C339" s="120"/>
      <c r="D339" s="120"/>
      <c r="E339" s="122" t="s">
        <v>76</v>
      </c>
      <c r="F339" s="122" t="s">
        <v>77</v>
      </c>
      <c r="G339" s="121"/>
      <c r="H339" s="38" t="n">
        <v>0</v>
      </c>
      <c r="I339" s="121"/>
      <c r="K339" s="38" t="n">
        <v>200</v>
      </c>
      <c r="L339" s="38" t="n">
        <f aca="false">H339-K339</f>
        <v>-200</v>
      </c>
      <c r="M339" s="111"/>
    </row>
    <row r="340" customFormat="false" ht="15" hidden="false" customHeight="false" outlineLevel="0" collapsed="false">
      <c r="A340" s="52"/>
      <c r="B340" s="119"/>
      <c r="C340" s="120"/>
      <c r="D340" s="120"/>
      <c r="E340" s="122" t="s">
        <v>28</v>
      </c>
      <c r="F340" s="122" t="s">
        <v>29</v>
      </c>
      <c r="G340" s="121"/>
      <c r="H340" s="38" t="n">
        <v>0</v>
      </c>
      <c r="I340" s="121"/>
      <c r="K340" s="38" t="n">
        <v>7500</v>
      </c>
      <c r="L340" s="38" t="n">
        <f aca="false">H340-K340</f>
        <v>-7500</v>
      </c>
      <c r="M340" s="111"/>
    </row>
    <row r="341" customFormat="false" ht="15" hidden="false" customHeight="false" outlineLevel="0" collapsed="false">
      <c r="A341" s="52"/>
      <c r="B341" s="119"/>
      <c r="C341" s="120"/>
      <c r="D341" s="120"/>
      <c r="E341" s="122" t="s">
        <v>30</v>
      </c>
      <c r="F341" s="122" t="s">
        <v>31</v>
      </c>
      <c r="G341" s="121"/>
      <c r="H341" s="38" t="n">
        <v>0</v>
      </c>
      <c r="I341" s="121"/>
      <c r="K341" s="38" t="n">
        <v>25000</v>
      </c>
      <c r="L341" s="38" t="n">
        <f aca="false">H341-K341</f>
        <v>-25000</v>
      </c>
      <c r="M341" s="111"/>
    </row>
    <row r="342" customFormat="false" ht="15" hidden="false" customHeight="false" outlineLevel="0" collapsed="false">
      <c r="A342" s="52"/>
      <c r="B342" s="119"/>
      <c r="C342" s="120"/>
      <c r="D342" s="120"/>
      <c r="E342" s="122" t="s">
        <v>32</v>
      </c>
      <c r="F342" s="122" t="s">
        <v>33</v>
      </c>
      <c r="G342" s="121"/>
      <c r="H342" s="38" t="n">
        <v>0</v>
      </c>
      <c r="I342" s="121"/>
      <c r="K342" s="38" t="n">
        <v>900</v>
      </c>
      <c r="L342" s="38" t="n">
        <f aca="false">H342-K342</f>
        <v>-900</v>
      </c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38</v>
      </c>
      <c r="F343" s="122" t="s">
        <v>39</v>
      </c>
      <c r="G343" s="121"/>
      <c r="H343" s="38" t="n">
        <v>0</v>
      </c>
      <c r="I343" s="121"/>
      <c r="K343" s="38" t="n">
        <v>110000</v>
      </c>
      <c r="L343" s="38" t="n">
        <f aca="false">H343-K343</f>
        <v>-110000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40</v>
      </c>
      <c r="F344" s="122" t="s">
        <v>41</v>
      </c>
      <c r="G344" s="121"/>
      <c r="H344" s="38" t="n">
        <v>0</v>
      </c>
      <c r="I344" s="121"/>
      <c r="K344" s="38" t="n">
        <v>41000</v>
      </c>
      <c r="L344" s="38" t="n">
        <f aca="false">H344-K344</f>
        <v>-41000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42</v>
      </c>
      <c r="F345" s="122" t="s">
        <v>43</v>
      </c>
      <c r="G345" s="121"/>
      <c r="H345" s="38" t="n">
        <v>0</v>
      </c>
      <c r="I345" s="121"/>
      <c r="K345" s="38" t="n">
        <v>12000</v>
      </c>
      <c r="L345" s="38" t="n">
        <f aca="false">H345-K345</f>
        <v>-12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44</v>
      </c>
      <c r="F346" s="122" t="s">
        <v>45</v>
      </c>
      <c r="G346" s="121"/>
      <c r="H346" s="38" t="n">
        <v>0</v>
      </c>
      <c r="I346" s="121"/>
      <c r="K346" s="38" t="n">
        <v>6500</v>
      </c>
      <c r="L346" s="38" t="n">
        <f aca="false">H346-K346</f>
        <v>-6500</v>
      </c>
      <c r="M346" s="111"/>
    </row>
    <row r="347" customFormat="false" ht="15" hidden="false" customHeight="false" outlineLevel="0" collapsed="false">
      <c r="A347" s="52"/>
      <c r="B347" s="119"/>
      <c r="C347" s="120"/>
      <c r="D347" s="120"/>
      <c r="E347" s="122" t="s">
        <v>78</v>
      </c>
      <c r="F347" s="122" t="s">
        <v>79</v>
      </c>
      <c r="G347" s="121"/>
      <c r="H347" s="38" t="n">
        <v>0</v>
      </c>
      <c r="I347" s="121"/>
      <c r="K347" s="38" t="n">
        <v>8500</v>
      </c>
      <c r="L347" s="38" t="n">
        <f aca="false">H347-K347</f>
        <v>-8500</v>
      </c>
      <c r="M347" s="111"/>
    </row>
    <row r="348" customFormat="false" ht="15" hidden="false" customHeight="false" outlineLevel="0" collapsed="false">
      <c r="A348" s="52"/>
      <c r="B348" s="119"/>
      <c r="C348" s="120"/>
      <c r="D348" s="120"/>
      <c r="E348" s="122" t="s">
        <v>46</v>
      </c>
      <c r="F348" s="122" t="s">
        <v>47</v>
      </c>
      <c r="G348" s="121"/>
      <c r="H348" s="38" t="n">
        <v>0</v>
      </c>
      <c r="I348" s="121"/>
      <c r="K348" s="38" t="n">
        <v>33000</v>
      </c>
      <c r="L348" s="38" t="n">
        <f aca="false">H348-K348</f>
        <v>-33000</v>
      </c>
      <c r="M348" s="111"/>
    </row>
    <row r="349" customFormat="false" ht="15" hidden="false" customHeight="false" outlineLevel="0" collapsed="false">
      <c r="A349" s="52"/>
      <c r="B349" s="119"/>
      <c r="C349" s="120"/>
      <c r="D349" s="120"/>
      <c r="E349" s="122" t="s">
        <v>48</v>
      </c>
      <c r="F349" s="122" t="s">
        <v>49</v>
      </c>
      <c r="G349" s="121"/>
      <c r="H349" s="38" t="n">
        <v>0</v>
      </c>
      <c r="I349" s="121"/>
      <c r="K349" s="38" t="n">
        <v>9000</v>
      </c>
      <c r="L349" s="38" t="n">
        <f aca="false">H349-K349</f>
        <v>-9000</v>
      </c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50</v>
      </c>
      <c r="F350" s="122" t="s">
        <v>51</v>
      </c>
      <c r="G350" s="121"/>
      <c r="H350" s="38" t="n">
        <v>0</v>
      </c>
      <c r="I350" s="121"/>
      <c r="K350" s="38" t="n">
        <v>21500</v>
      </c>
      <c r="L350" s="38" t="n">
        <f aca="false">H350-K350</f>
        <v>-215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80</v>
      </c>
      <c r="F351" s="122" t="s">
        <v>81</v>
      </c>
      <c r="G351" s="121"/>
      <c r="H351" s="38" t="n">
        <v>0</v>
      </c>
      <c r="I351" s="121"/>
      <c r="K351" s="38" t="n">
        <v>7500</v>
      </c>
      <c r="L351" s="38" t="n">
        <f aca="false">H351-K351</f>
        <v>-750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52</v>
      </c>
      <c r="F352" s="122" t="s">
        <v>53</v>
      </c>
      <c r="G352" s="121"/>
      <c r="H352" s="38" t="n">
        <v>0</v>
      </c>
      <c r="I352" s="121"/>
      <c r="K352" s="38" t="n">
        <v>8500</v>
      </c>
      <c r="L352" s="38" t="n">
        <f aca="false">H352-K352</f>
        <v>-8500</v>
      </c>
      <c r="M352" s="111"/>
    </row>
    <row r="353" customFormat="false" ht="15" hidden="false" customHeight="false" outlineLevel="0" collapsed="false">
      <c r="A353" s="52"/>
      <c r="B353" s="119"/>
      <c r="C353" s="120"/>
      <c r="D353" s="120"/>
      <c r="E353" s="122" t="s">
        <v>82</v>
      </c>
      <c r="F353" s="122" t="s">
        <v>83</v>
      </c>
      <c r="G353" s="121"/>
      <c r="H353" s="38" t="n">
        <v>0</v>
      </c>
      <c r="I353" s="121"/>
      <c r="K353" s="38" t="n">
        <v>2000</v>
      </c>
      <c r="L353" s="38" t="n">
        <f aca="false">H353-K353</f>
        <v>-2000</v>
      </c>
      <c r="M353" s="111"/>
    </row>
    <row r="354" customFormat="false" ht="15" hidden="false" customHeight="false" outlineLevel="0" collapsed="false">
      <c r="A354" s="52"/>
      <c r="B354" s="119"/>
      <c r="C354" s="120"/>
      <c r="D354" s="120"/>
      <c r="E354" s="122" t="s">
        <v>54</v>
      </c>
      <c r="F354" s="122" t="s">
        <v>55</v>
      </c>
      <c r="G354" s="121"/>
      <c r="H354" s="38" t="n">
        <v>0</v>
      </c>
      <c r="I354" s="121"/>
      <c r="K354" s="38" t="n">
        <v>2300</v>
      </c>
      <c r="L354" s="38" t="n">
        <f aca="false">H354-K354</f>
        <v>-2300</v>
      </c>
      <c r="M354" s="111"/>
    </row>
    <row r="355" customFormat="false" ht="15" hidden="false" customHeight="false" outlineLevel="0" collapsed="false">
      <c r="A355" s="52"/>
      <c r="B355" s="119"/>
      <c r="C355" s="120"/>
      <c r="D355" s="120"/>
      <c r="E355" s="122" t="s">
        <v>84</v>
      </c>
      <c r="F355" s="122" t="s">
        <v>85</v>
      </c>
      <c r="G355" s="121"/>
      <c r="H355" s="38" t="n">
        <v>0</v>
      </c>
      <c r="I355" s="121"/>
      <c r="K355" s="38" t="n">
        <v>2500</v>
      </c>
      <c r="L355" s="38" t="n">
        <f aca="false">H355-K355</f>
        <v>-2500</v>
      </c>
      <c r="M355" s="111"/>
    </row>
    <row r="356" customFormat="false" ht="15" hidden="false" customHeight="false" outlineLevel="0" collapsed="false">
      <c r="A356" s="52"/>
      <c r="B356" s="119"/>
      <c r="C356" s="120"/>
      <c r="D356" s="120"/>
      <c r="E356" s="122" t="s">
        <v>56</v>
      </c>
      <c r="F356" s="122" t="s">
        <v>57</v>
      </c>
      <c r="G356" s="121"/>
      <c r="H356" s="38" t="n">
        <v>0</v>
      </c>
      <c r="I356" s="121"/>
      <c r="K356" s="38" t="n">
        <v>1000</v>
      </c>
      <c r="L356" s="38" t="n">
        <f aca="false">H356-K356</f>
        <v>-1000</v>
      </c>
      <c r="M356" s="111"/>
    </row>
    <row r="357" customFormat="false" ht="15" hidden="false" customHeight="false" outlineLevel="0" collapsed="false">
      <c r="A357" s="52"/>
      <c r="B357" s="119"/>
      <c r="C357" s="120"/>
      <c r="D357" s="120"/>
      <c r="E357" s="122" t="s">
        <v>58</v>
      </c>
      <c r="F357" s="122" t="s">
        <v>59</v>
      </c>
      <c r="G357" s="121"/>
      <c r="H357" s="38" t="n">
        <v>0</v>
      </c>
      <c r="I357" s="121"/>
      <c r="K357" s="38" t="n">
        <v>10000</v>
      </c>
      <c r="L357" s="38" t="n">
        <f aca="false">H357-K357</f>
        <v>-10000</v>
      </c>
      <c r="M357" s="111"/>
    </row>
    <row r="358" customFormat="false" ht="15" hidden="false" customHeight="false" outlineLevel="0" collapsed="false">
      <c r="A358" s="52"/>
      <c r="B358" s="119"/>
      <c r="C358" s="120"/>
      <c r="D358" s="120"/>
      <c r="E358" s="122" t="s">
        <v>86</v>
      </c>
      <c r="F358" s="122" t="s">
        <v>87</v>
      </c>
      <c r="G358" s="121"/>
      <c r="H358" s="38" t="n">
        <v>0</v>
      </c>
      <c r="I358" s="121"/>
      <c r="K358" s="38" t="n">
        <v>100</v>
      </c>
      <c r="L358" s="38" t="n">
        <f aca="false">H358-K358</f>
        <v>-100</v>
      </c>
      <c r="M358" s="111"/>
    </row>
    <row r="359" customFormat="false" ht="15" hidden="false" customHeight="false" outlineLevel="0" collapsed="false">
      <c r="A359" s="52"/>
      <c r="B359" s="119"/>
      <c r="C359" s="120"/>
      <c r="D359" s="120"/>
      <c r="E359" s="122" t="s">
        <v>88</v>
      </c>
      <c r="F359" s="122" t="s">
        <v>89</v>
      </c>
      <c r="G359" s="121"/>
      <c r="H359" s="38" t="n">
        <v>0</v>
      </c>
      <c r="I359" s="121"/>
      <c r="K359" s="38" t="n">
        <v>100</v>
      </c>
      <c r="L359" s="38" t="n">
        <f aca="false">H359-K359</f>
        <v>-100</v>
      </c>
      <c r="M359" s="111"/>
    </row>
    <row r="360" customFormat="false" ht="15" hidden="false" customHeight="false" outlineLevel="0" collapsed="false">
      <c r="A360" s="52"/>
      <c r="B360" s="119"/>
      <c r="C360" s="120"/>
      <c r="D360" s="120"/>
      <c r="E360" s="122" t="s">
        <v>90</v>
      </c>
      <c r="F360" s="122" t="s">
        <v>91</v>
      </c>
      <c r="G360" s="121"/>
      <c r="H360" s="38" t="n">
        <v>0</v>
      </c>
      <c r="I360" s="121"/>
      <c r="K360" s="38" t="n">
        <v>600</v>
      </c>
      <c r="L360" s="38" t="n">
        <f aca="false">H360-K360</f>
        <v>-600</v>
      </c>
      <c r="M360" s="111"/>
    </row>
    <row r="361" customFormat="false" ht="15" hidden="false" customHeight="false" outlineLevel="0" collapsed="false">
      <c r="A361" s="52"/>
      <c r="B361" s="119"/>
      <c r="C361" s="120"/>
      <c r="D361" s="120"/>
      <c r="E361" s="122" t="s">
        <v>62</v>
      </c>
      <c r="F361" s="122" t="s">
        <v>63</v>
      </c>
      <c r="G361" s="121"/>
      <c r="H361" s="38" t="n">
        <v>0</v>
      </c>
      <c r="I361" s="121"/>
      <c r="K361" s="38" t="n">
        <v>20000</v>
      </c>
      <c r="L361" s="38" t="n">
        <f aca="false">H361-K361</f>
        <v>-20000</v>
      </c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70</v>
      </c>
      <c r="F362" s="122" t="s">
        <v>71</v>
      </c>
      <c r="G362" s="121"/>
      <c r="H362" s="38" t="n">
        <v>0</v>
      </c>
      <c r="I362" s="121"/>
      <c r="K362" s="38" t="n">
        <v>75000</v>
      </c>
      <c r="L362" s="38" t="n">
        <f aca="false">H362-K362</f>
        <v>-75000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127</v>
      </c>
      <c r="F363" s="122" t="s">
        <v>128</v>
      </c>
      <c r="G363" s="121"/>
      <c r="H363" s="38" t="n">
        <v>186</v>
      </c>
      <c r="I363" s="121"/>
      <c r="K363" s="38" t="n">
        <v>0</v>
      </c>
      <c r="L363" s="38" t="n">
        <f aca="false">H363-K363</f>
        <v>186</v>
      </c>
      <c r="M363" s="111"/>
    </row>
    <row r="364" customFormat="false" ht="15" hidden="false" customHeight="false" outlineLevel="0" collapsed="false">
      <c r="A364" s="52"/>
      <c r="B364" s="119"/>
      <c r="C364" s="120"/>
      <c r="D364" s="120"/>
      <c r="E364" s="122" t="s">
        <v>129</v>
      </c>
      <c r="F364" s="122" t="s">
        <v>130</v>
      </c>
      <c r="G364" s="121"/>
      <c r="H364" s="38" t="n">
        <v>133</v>
      </c>
      <c r="I364" s="121"/>
      <c r="K364" s="38" t="n">
        <v>0</v>
      </c>
      <c r="L364" s="38" t="n">
        <f aca="false">H364-K364</f>
        <v>133</v>
      </c>
      <c r="M364" s="111"/>
    </row>
    <row r="365" customFormat="false" ht="15" hidden="false" customHeight="false" outlineLevel="0" collapsed="false">
      <c r="A365" s="52"/>
      <c r="B365" s="119"/>
      <c r="C365" s="120"/>
      <c r="D365" s="120"/>
      <c r="E365" s="122" t="s">
        <v>131</v>
      </c>
      <c r="F365" s="122" t="s">
        <v>132</v>
      </c>
      <c r="G365" s="121"/>
      <c r="H365" s="38" t="n">
        <v>100</v>
      </c>
      <c r="I365" s="121"/>
      <c r="K365" s="38" t="n">
        <v>0</v>
      </c>
      <c r="L365" s="38" t="n">
        <f aca="false">H365-K365</f>
        <v>100</v>
      </c>
      <c r="M365" s="111"/>
    </row>
    <row r="366" customFormat="false" ht="15" hidden="false" customHeight="false" outlineLevel="0" collapsed="false">
      <c r="A366" s="52"/>
      <c r="B366" s="119"/>
      <c r="C366" s="120"/>
      <c r="D366" s="120"/>
      <c r="E366" s="122" t="s">
        <v>133</v>
      </c>
      <c r="F366" s="122" t="s">
        <v>134</v>
      </c>
      <c r="G366" s="121"/>
      <c r="H366" s="38" t="n">
        <v>277950</v>
      </c>
      <c r="I366" s="121"/>
      <c r="K366" s="38" t="n">
        <v>0</v>
      </c>
      <c r="L366" s="38" t="n">
        <f aca="false">H366-K366</f>
        <v>277950</v>
      </c>
      <c r="M366" s="111"/>
    </row>
    <row r="367" customFormat="false" ht="15" hidden="false" customHeight="false" outlineLevel="0" collapsed="false">
      <c r="A367" s="52"/>
      <c r="B367" s="119"/>
      <c r="C367" s="120"/>
      <c r="D367" s="120"/>
      <c r="E367" s="122" t="s">
        <v>135</v>
      </c>
      <c r="F367" s="122" t="s">
        <v>136</v>
      </c>
      <c r="G367" s="121"/>
      <c r="H367" s="38" t="n">
        <v>124331</v>
      </c>
      <c r="I367" s="121"/>
      <c r="K367" s="38" t="n">
        <v>0</v>
      </c>
      <c r="L367" s="38" t="n">
        <f aca="false">H367-K367</f>
        <v>124331</v>
      </c>
      <c r="M367" s="111"/>
    </row>
    <row r="368" customFormat="false" ht="15" hidden="true" customHeight="false" outlineLevel="0" collapsed="false">
      <c r="A368" s="52"/>
      <c r="B368" s="119"/>
      <c r="C368" s="120" t="n">
        <v>3</v>
      </c>
      <c r="D368" s="120"/>
      <c r="E368" s="120"/>
      <c r="F368" s="121"/>
      <c r="G368" s="121"/>
      <c r="H368" s="121"/>
      <c r="I368" s="121"/>
      <c r="K368" s="121"/>
      <c r="L368" s="121"/>
      <c r="M368" s="111"/>
    </row>
    <row r="369" customFormat="false" ht="15" hidden="false" customHeight="false" outlineLevel="0" collapsed="false">
      <c r="A369" s="86"/>
      <c r="B369" s="115"/>
      <c r="C369" s="116" t="s">
        <v>114</v>
      </c>
      <c r="D369" s="116"/>
      <c r="E369" s="116" t="s">
        <v>115</v>
      </c>
      <c r="F369" s="117"/>
      <c r="G369" s="117" t="n">
        <v>0</v>
      </c>
      <c r="H369" s="117" t="n">
        <f aca="false">SUBTOTAL(9,H370:H380)</f>
        <v>0</v>
      </c>
      <c r="I369" s="117" t="n">
        <v>0</v>
      </c>
      <c r="J369" s="118" t="n">
        <f aca="false">G369+H369-I369</f>
        <v>0</v>
      </c>
      <c r="K369" s="117" t="n">
        <f aca="false">SUBTOTAL(9,K370:K380)</f>
        <v>0</v>
      </c>
      <c r="L369" s="117" t="n">
        <f aca="false">H369-K369</f>
        <v>0</v>
      </c>
      <c r="M369" s="118" t="n">
        <f aca="false">J369-K369</f>
        <v>0</v>
      </c>
    </row>
    <row r="370" customFormat="false" ht="15" hidden="true" customHeight="false" outlineLevel="0" collapsed="false">
      <c r="A370" s="52"/>
      <c r="B370" s="119"/>
      <c r="C370" s="120"/>
      <c r="D370" s="120"/>
      <c r="E370" s="120"/>
      <c r="F370" s="121"/>
      <c r="G370" s="121"/>
      <c r="H370" s="121"/>
      <c r="I370" s="121"/>
      <c r="K370" s="121"/>
      <c r="L370" s="121"/>
      <c r="M370" s="111"/>
    </row>
    <row r="371" customFormat="false" ht="15" hidden="false" customHeight="false" outlineLevel="0" collapsed="false">
      <c r="A371" s="52"/>
      <c r="B371" s="119"/>
      <c r="C371" s="120"/>
      <c r="D371" s="120"/>
      <c r="E371" s="122" t="s">
        <v>22</v>
      </c>
      <c r="F371" s="122" t="s">
        <v>23</v>
      </c>
      <c r="G371" s="121"/>
      <c r="H371" s="38" t="n">
        <v>0</v>
      </c>
      <c r="I371" s="121"/>
      <c r="K371" s="38" t="n">
        <v>0</v>
      </c>
      <c r="L371" s="38" t="n">
        <f aca="false">H371-K371</f>
        <v>0</v>
      </c>
      <c r="M371" s="111"/>
    </row>
    <row r="372" customFormat="false" ht="15" hidden="false" customHeight="false" outlineLevel="0" collapsed="false">
      <c r="A372" s="52"/>
      <c r="B372" s="119"/>
      <c r="C372" s="120"/>
      <c r="D372" s="120"/>
      <c r="E372" s="122" t="s">
        <v>28</v>
      </c>
      <c r="F372" s="122" t="s">
        <v>29</v>
      </c>
      <c r="G372" s="121"/>
      <c r="H372" s="38" t="n">
        <v>0</v>
      </c>
      <c r="I372" s="121"/>
      <c r="K372" s="38" t="n">
        <v>0</v>
      </c>
      <c r="L372" s="38" t="n">
        <f aca="false">H372-K372</f>
        <v>0</v>
      </c>
      <c r="M372" s="111"/>
    </row>
    <row r="373" customFormat="false" ht="15" hidden="false" customHeight="false" outlineLevel="0" collapsed="false">
      <c r="A373" s="52"/>
      <c r="B373" s="119"/>
      <c r="C373" s="120"/>
      <c r="D373" s="120"/>
      <c r="E373" s="122" t="s">
        <v>32</v>
      </c>
      <c r="F373" s="122" t="s">
        <v>33</v>
      </c>
      <c r="G373" s="121"/>
      <c r="H373" s="38" t="n">
        <v>0</v>
      </c>
      <c r="I373" s="121"/>
      <c r="K373" s="38" t="n">
        <v>0</v>
      </c>
      <c r="L373" s="38" t="n">
        <f aca="false">H373-K373</f>
        <v>0</v>
      </c>
      <c r="M373" s="111"/>
    </row>
    <row r="374" customFormat="false" ht="15" hidden="false" customHeight="false" outlineLevel="0" collapsed="false">
      <c r="A374" s="52"/>
      <c r="B374" s="119"/>
      <c r="C374" s="120"/>
      <c r="D374" s="120"/>
      <c r="E374" s="122" t="s">
        <v>38</v>
      </c>
      <c r="F374" s="122" t="s">
        <v>39</v>
      </c>
      <c r="G374" s="121"/>
      <c r="H374" s="38" t="n">
        <v>0</v>
      </c>
      <c r="I374" s="121"/>
      <c r="K374" s="38" t="n">
        <v>0</v>
      </c>
      <c r="L374" s="38" t="n">
        <f aca="false">H374-K374</f>
        <v>0</v>
      </c>
      <c r="M374" s="111"/>
    </row>
    <row r="375" customFormat="false" ht="15" hidden="false" customHeight="false" outlineLevel="0" collapsed="false">
      <c r="A375" s="52"/>
      <c r="B375" s="119"/>
      <c r="C375" s="120"/>
      <c r="D375" s="120"/>
      <c r="E375" s="122" t="s">
        <v>40</v>
      </c>
      <c r="F375" s="122" t="s">
        <v>41</v>
      </c>
      <c r="G375" s="121"/>
      <c r="H375" s="38" t="n">
        <v>0</v>
      </c>
      <c r="I375" s="121"/>
      <c r="K375" s="38" t="n">
        <v>0</v>
      </c>
      <c r="L375" s="38" t="n">
        <f aca="false">H375-K375</f>
        <v>0</v>
      </c>
      <c r="M375" s="111"/>
    </row>
    <row r="376" customFormat="false" ht="15" hidden="false" customHeight="false" outlineLevel="0" collapsed="false">
      <c r="A376" s="52"/>
      <c r="B376" s="119"/>
      <c r="C376" s="120"/>
      <c r="D376" s="120"/>
      <c r="E376" s="122" t="s">
        <v>46</v>
      </c>
      <c r="F376" s="122" t="s">
        <v>47</v>
      </c>
      <c r="G376" s="121"/>
      <c r="H376" s="38" t="n">
        <v>0</v>
      </c>
      <c r="I376" s="121"/>
      <c r="K376" s="38" t="n">
        <v>0</v>
      </c>
      <c r="L376" s="38" t="n">
        <f aca="false">H376-K376</f>
        <v>0</v>
      </c>
      <c r="M376" s="111"/>
    </row>
    <row r="377" customFormat="false" ht="15" hidden="false" customHeight="false" outlineLevel="0" collapsed="false">
      <c r="A377" s="52"/>
      <c r="B377" s="119"/>
      <c r="C377" s="120"/>
      <c r="D377" s="120"/>
      <c r="E377" s="122" t="s">
        <v>50</v>
      </c>
      <c r="F377" s="122" t="s">
        <v>51</v>
      </c>
      <c r="G377" s="121"/>
      <c r="H377" s="38" t="n">
        <v>0</v>
      </c>
      <c r="I377" s="121"/>
      <c r="K377" s="38" t="n">
        <v>0</v>
      </c>
      <c r="L377" s="38" t="n">
        <f aca="false">H377-K377</f>
        <v>0</v>
      </c>
      <c r="M377" s="111"/>
    </row>
    <row r="378" customFormat="false" ht="15" hidden="false" customHeight="false" outlineLevel="0" collapsed="false">
      <c r="A378" s="52"/>
      <c r="B378" s="119"/>
      <c r="C378" s="120"/>
      <c r="D378" s="120"/>
      <c r="E378" s="122" t="s">
        <v>70</v>
      </c>
      <c r="F378" s="122" t="s">
        <v>71</v>
      </c>
      <c r="G378" s="121"/>
      <c r="H378" s="38" t="n">
        <v>0</v>
      </c>
      <c r="I378" s="121"/>
      <c r="K378" s="38" t="n">
        <v>0</v>
      </c>
      <c r="L378" s="38" t="n">
        <f aca="false">H378-K378</f>
        <v>0</v>
      </c>
      <c r="M378" s="111"/>
    </row>
    <row r="379" customFormat="false" ht="15" hidden="false" customHeight="false" outlineLevel="0" collapsed="false">
      <c r="A379" s="52"/>
      <c r="B379" s="119"/>
      <c r="C379" s="120"/>
      <c r="D379" s="120"/>
      <c r="E379" s="122" t="s">
        <v>133</v>
      </c>
      <c r="F379" s="122" t="s">
        <v>134</v>
      </c>
      <c r="G379" s="121"/>
      <c r="H379" s="38" t="n">
        <v>0</v>
      </c>
      <c r="I379" s="121"/>
      <c r="K379" s="38" t="n">
        <v>0</v>
      </c>
      <c r="L379" s="38" t="n">
        <f aca="false">H379-K379</f>
        <v>0</v>
      </c>
      <c r="M379" s="111"/>
    </row>
    <row r="380" customFormat="false" ht="15" hidden="true" customHeight="false" outlineLevel="0" collapsed="false">
      <c r="A380" s="52"/>
      <c r="B380" s="119"/>
      <c r="C380" s="120" t="n">
        <v>3</v>
      </c>
      <c r="D380" s="120"/>
      <c r="E380" s="120"/>
      <c r="F380" s="121"/>
      <c r="G380" s="121"/>
      <c r="H380" s="121"/>
      <c r="I380" s="121"/>
      <c r="K380" s="121"/>
      <c r="L380" s="121"/>
      <c r="M380" s="111"/>
    </row>
    <row r="381" customFormat="false" ht="15" hidden="true" customHeight="false" outlineLevel="0" collapsed="false">
      <c r="C381" s="0" t="n">
        <v>2</v>
      </c>
      <c r="F381" s="94"/>
      <c r="H381" s="94"/>
      <c r="K381" s="94"/>
      <c r="L381" s="94"/>
      <c r="M381" s="111"/>
    </row>
    <row r="382" customFormat="false" ht="15" hidden="false" customHeight="false" outlineLevel="0" collapsed="false">
      <c r="A382" s="76"/>
      <c r="B382" s="77" t="s">
        <v>92</v>
      </c>
      <c r="C382" s="77" t="s">
        <v>93</v>
      </c>
      <c r="D382" s="77"/>
      <c r="E382" s="78"/>
      <c r="F382" s="79"/>
      <c r="G382" s="112" t="n">
        <v>30844</v>
      </c>
      <c r="H382" s="79" t="n">
        <f aca="false">SUBTOTAL(9,H383:H450)</f>
        <v>781868</v>
      </c>
      <c r="I382" s="112" t="n">
        <v>30000</v>
      </c>
      <c r="J382" s="79" t="n">
        <f aca="false">G382+H382-I382</f>
        <v>782712</v>
      </c>
      <c r="K382" s="79" t="n">
        <f aca="false">SUBTOTAL(9,K383:K450)</f>
        <v>782712</v>
      </c>
      <c r="L382" s="79" t="n">
        <f aca="false">H382-K382</f>
        <v>-844</v>
      </c>
      <c r="M382" s="113" t="n">
        <f aca="false">J382-K382</f>
        <v>0</v>
      </c>
    </row>
    <row r="383" customFormat="false" ht="15" hidden="true" customHeight="false" outlineLevel="0" collapsed="false">
      <c r="A383" s="83"/>
      <c r="B383" s="114"/>
      <c r="C383" s="51"/>
      <c r="D383" s="51"/>
      <c r="E383" s="51"/>
      <c r="F383" s="84"/>
      <c r="H383" s="84"/>
      <c r="K383" s="84"/>
      <c r="L383" s="84"/>
      <c r="M383" s="111"/>
    </row>
    <row r="384" customFormat="false" ht="15" hidden="false" customHeight="false" outlineLevel="0" collapsed="false">
      <c r="A384" s="86"/>
      <c r="B384" s="115"/>
      <c r="C384" s="116" t="s">
        <v>72</v>
      </c>
      <c r="D384" s="116"/>
      <c r="E384" s="116" t="s">
        <v>73</v>
      </c>
      <c r="F384" s="117"/>
      <c r="G384" s="117" t="n">
        <v>30844</v>
      </c>
      <c r="H384" s="117" t="n">
        <f aca="false">SUBTOTAL(9,H385:H424)</f>
        <v>781868</v>
      </c>
      <c r="I384" s="117" t="n">
        <v>30000</v>
      </c>
      <c r="J384" s="118" t="n">
        <f aca="false">G384+H384-I384</f>
        <v>782712</v>
      </c>
      <c r="K384" s="117" t="n">
        <f aca="false">SUBTOTAL(9,K385:K424)</f>
        <v>782712</v>
      </c>
      <c r="L384" s="117" t="n">
        <f aca="false">H384-K384</f>
        <v>-844</v>
      </c>
      <c r="M384" s="118" t="n">
        <f aca="false">J384-K384</f>
        <v>0</v>
      </c>
    </row>
    <row r="385" customFormat="false" ht="15" hidden="true" customHeight="false" outlineLevel="0" collapsed="false">
      <c r="A385" s="52"/>
      <c r="B385" s="119"/>
      <c r="C385" s="120"/>
      <c r="D385" s="120"/>
      <c r="E385" s="120"/>
      <c r="F385" s="121"/>
      <c r="G385" s="121"/>
      <c r="H385" s="121"/>
      <c r="I385" s="121"/>
      <c r="K385" s="121"/>
      <c r="L385" s="121"/>
      <c r="M385" s="111"/>
    </row>
    <row r="386" customFormat="false" ht="15" hidden="false" customHeight="false" outlineLevel="0" collapsed="false">
      <c r="A386" s="52"/>
      <c r="B386" s="119"/>
      <c r="C386" s="120"/>
      <c r="D386" s="120"/>
      <c r="E386" s="122" t="s">
        <v>14</v>
      </c>
      <c r="F386" s="122" t="s">
        <v>15</v>
      </c>
      <c r="G386" s="121"/>
      <c r="H386" s="38" t="n">
        <v>0</v>
      </c>
      <c r="I386" s="121"/>
      <c r="K386" s="38" t="n">
        <v>35800</v>
      </c>
      <c r="L386" s="38" t="n">
        <f aca="false">H386-K386</f>
        <v>-35800</v>
      </c>
      <c r="M386" s="111"/>
    </row>
    <row r="387" customFormat="false" ht="15" hidden="false" customHeight="false" outlineLevel="0" collapsed="false">
      <c r="A387" s="52"/>
      <c r="B387" s="119"/>
      <c r="C387" s="120"/>
      <c r="D387" s="120"/>
      <c r="E387" s="122" t="s">
        <v>18</v>
      </c>
      <c r="F387" s="122" t="s">
        <v>19</v>
      </c>
      <c r="G387" s="121"/>
      <c r="H387" s="38" t="n">
        <v>0</v>
      </c>
      <c r="I387" s="121"/>
      <c r="K387" s="38" t="n">
        <v>47000</v>
      </c>
      <c r="L387" s="38" t="n">
        <f aca="false">H387-K387</f>
        <v>-47000</v>
      </c>
      <c r="M387" s="111"/>
    </row>
    <row r="388" customFormat="false" ht="15" hidden="false" customHeight="false" outlineLevel="0" collapsed="false">
      <c r="A388" s="52"/>
      <c r="B388" s="119"/>
      <c r="C388" s="120"/>
      <c r="D388" s="120"/>
      <c r="E388" s="122" t="s">
        <v>20</v>
      </c>
      <c r="F388" s="122" t="s">
        <v>21</v>
      </c>
      <c r="G388" s="121"/>
      <c r="H388" s="38" t="n">
        <v>0</v>
      </c>
      <c r="I388" s="121"/>
      <c r="K388" s="38" t="n">
        <v>5800</v>
      </c>
      <c r="L388" s="38" t="n">
        <f aca="false">H388-K388</f>
        <v>-5800</v>
      </c>
      <c r="M388" s="111"/>
    </row>
    <row r="389" customFormat="false" ht="15" hidden="false" customHeight="false" outlineLevel="0" collapsed="false">
      <c r="A389" s="52"/>
      <c r="B389" s="119"/>
      <c r="C389" s="120"/>
      <c r="D389" s="120"/>
      <c r="E389" s="122" t="s">
        <v>22</v>
      </c>
      <c r="F389" s="122" t="s">
        <v>23</v>
      </c>
      <c r="G389" s="121"/>
      <c r="H389" s="38" t="n">
        <v>0</v>
      </c>
      <c r="I389" s="121"/>
      <c r="K389" s="38" t="n">
        <v>8579</v>
      </c>
      <c r="L389" s="38" t="n">
        <f aca="false">H389-K389</f>
        <v>-8579</v>
      </c>
      <c r="M389" s="111"/>
    </row>
    <row r="390" customFormat="false" ht="15" hidden="false" customHeight="false" outlineLevel="0" collapsed="false">
      <c r="A390" s="52"/>
      <c r="B390" s="119"/>
      <c r="C390" s="120"/>
      <c r="D390" s="120"/>
      <c r="E390" s="122" t="s">
        <v>24</v>
      </c>
      <c r="F390" s="122" t="s">
        <v>25</v>
      </c>
      <c r="G390" s="121"/>
      <c r="H390" s="38" t="n">
        <v>0</v>
      </c>
      <c r="I390" s="121"/>
      <c r="K390" s="38" t="n">
        <v>5300</v>
      </c>
      <c r="L390" s="38" t="n">
        <f aca="false">H390-K390</f>
        <v>-5300</v>
      </c>
      <c r="M390" s="111"/>
    </row>
    <row r="391" customFormat="false" ht="15" hidden="false" customHeight="false" outlineLevel="0" collapsed="false">
      <c r="A391" s="52"/>
      <c r="B391" s="119"/>
      <c r="C391" s="120"/>
      <c r="D391" s="120"/>
      <c r="E391" s="122" t="s">
        <v>26</v>
      </c>
      <c r="F391" s="122" t="s">
        <v>27</v>
      </c>
      <c r="G391" s="121"/>
      <c r="H391" s="38" t="n">
        <v>0</v>
      </c>
      <c r="I391" s="121"/>
      <c r="K391" s="38" t="n">
        <v>3179</v>
      </c>
      <c r="L391" s="38" t="n">
        <f aca="false">H391-K391</f>
        <v>-3179</v>
      </c>
      <c r="M391" s="111"/>
    </row>
    <row r="392" customFormat="false" ht="15" hidden="false" customHeight="false" outlineLevel="0" collapsed="false">
      <c r="A392" s="52"/>
      <c r="B392" s="119"/>
      <c r="C392" s="120"/>
      <c r="D392" s="120"/>
      <c r="E392" s="122" t="s">
        <v>28</v>
      </c>
      <c r="F392" s="122" t="s">
        <v>29</v>
      </c>
      <c r="G392" s="121"/>
      <c r="H392" s="38" t="n">
        <v>0</v>
      </c>
      <c r="I392" s="121"/>
      <c r="K392" s="38" t="n">
        <v>10885</v>
      </c>
      <c r="L392" s="38" t="n">
        <f aca="false">H392-K392</f>
        <v>-10885</v>
      </c>
      <c r="M392" s="111"/>
    </row>
    <row r="393" customFormat="false" ht="15" hidden="false" customHeight="false" outlineLevel="0" collapsed="false">
      <c r="A393" s="52"/>
      <c r="B393" s="119"/>
      <c r="C393" s="120"/>
      <c r="D393" s="120"/>
      <c r="E393" s="122" t="s">
        <v>94</v>
      </c>
      <c r="F393" s="122" t="s">
        <v>95</v>
      </c>
      <c r="G393" s="121"/>
      <c r="H393" s="38" t="n">
        <v>0</v>
      </c>
      <c r="I393" s="121"/>
      <c r="K393" s="38" t="n">
        <v>125000</v>
      </c>
      <c r="L393" s="38" t="n">
        <f aca="false">H393-K393</f>
        <v>-125000</v>
      </c>
      <c r="M393" s="111"/>
    </row>
    <row r="394" customFormat="false" ht="15" hidden="false" customHeight="false" outlineLevel="0" collapsed="false">
      <c r="A394" s="52"/>
      <c r="B394" s="119"/>
      <c r="C394" s="120"/>
      <c r="D394" s="120"/>
      <c r="E394" s="122" t="s">
        <v>30</v>
      </c>
      <c r="F394" s="122" t="s">
        <v>31</v>
      </c>
      <c r="G394" s="121"/>
      <c r="H394" s="38" t="n">
        <v>0</v>
      </c>
      <c r="I394" s="121"/>
      <c r="K394" s="38" t="n">
        <v>60000</v>
      </c>
      <c r="L394" s="38" t="n">
        <f aca="false">H394-K394</f>
        <v>-60000</v>
      </c>
      <c r="M394" s="111"/>
    </row>
    <row r="395" customFormat="false" ht="15" hidden="false" customHeight="false" outlineLevel="0" collapsed="false">
      <c r="A395" s="52"/>
      <c r="B395" s="119"/>
      <c r="C395" s="120"/>
      <c r="D395" s="120"/>
      <c r="E395" s="122" t="s">
        <v>32</v>
      </c>
      <c r="F395" s="122" t="s">
        <v>33</v>
      </c>
      <c r="G395" s="121"/>
      <c r="H395" s="38" t="n">
        <v>0</v>
      </c>
      <c r="I395" s="121"/>
      <c r="K395" s="38" t="n">
        <v>13197</v>
      </c>
      <c r="L395" s="38" t="n">
        <f aca="false">H395-K395</f>
        <v>-13197</v>
      </c>
      <c r="M395" s="111"/>
    </row>
    <row r="396" customFormat="false" ht="15" hidden="false" customHeight="false" outlineLevel="0" collapsed="false">
      <c r="A396" s="52"/>
      <c r="B396" s="119"/>
      <c r="C396" s="120"/>
      <c r="D396" s="120"/>
      <c r="E396" s="122" t="s">
        <v>34</v>
      </c>
      <c r="F396" s="122" t="s">
        <v>35</v>
      </c>
      <c r="G396" s="121"/>
      <c r="H396" s="38" t="n">
        <v>0</v>
      </c>
      <c r="I396" s="121"/>
      <c r="K396" s="38" t="n">
        <v>2896</v>
      </c>
      <c r="L396" s="38" t="n">
        <f aca="false">H396-K396</f>
        <v>-2896</v>
      </c>
      <c r="M396" s="111"/>
    </row>
    <row r="397" customFormat="false" ht="15" hidden="false" customHeight="false" outlineLevel="0" collapsed="false">
      <c r="A397" s="52"/>
      <c r="B397" s="119"/>
      <c r="C397" s="120"/>
      <c r="D397" s="120"/>
      <c r="E397" s="122" t="s">
        <v>96</v>
      </c>
      <c r="F397" s="122" t="s">
        <v>97</v>
      </c>
      <c r="G397" s="121"/>
      <c r="H397" s="38" t="n">
        <v>0</v>
      </c>
      <c r="I397" s="121"/>
      <c r="K397" s="38" t="n">
        <v>4900</v>
      </c>
      <c r="L397" s="38" t="n">
        <f aca="false">H397-K397</f>
        <v>-4900</v>
      </c>
      <c r="M397" s="111"/>
    </row>
    <row r="398" customFormat="false" ht="15" hidden="false" customHeight="false" outlineLevel="0" collapsed="false">
      <c r="A398" s="52"/>
      <c r="B398" s="119"/>
      <c r="C398" s="120"/>
      <c r="D398" s="120"/>
      <c r="E398" s="122" t="s">
        <v>36</v>
      </c>
      <c r="F398" s="122" t="s">
        <v>37</v>
      </c>
      <c r="G398" s="121"/>
      <c r="H398" s="38" t="n">
        <v>0</v>
      </c>
      <c r="I398" s="121"/>
      <c r="K398" s="38" t="n">
        <v>36416</v>
      </c>
      <c r="L398" s="38" t="n">
        <f aca="false">H398-K398</f>
        <v>-36416</v>
      </c>
      <c r="M398" s="111"/>
    </row>
    <row r="399" customFormat="false" ht="15" hidden="false" customHeight="false" outlineLevel="0" collapsed="false">
      <c r="A399" s="52"/>
      <c r="B399" s="119"/>
      <c r="C399" s="120"/>
      <c r="D399" s="120"/>
      <c r="E399" s="122" t="s">
        <v>38</v>
      </c>
      <c r="F399" s="122" t="s">
        <v>39</v>
      </c>
      <c r="G399" s="121"/>
      <c r="H399" s="38" t="n">
        <v>0</v>
      </c>
      <c r="I399" s="121"/>
      <c r="K399" s="38" t="n">
        <v>70041</v>
      </c>
      <c r="L399" s="38" t="n">
        <f aca="false">H399-K399</f>
        <v>-70041</v>
      </c>
      <c r="M399" s="111"/>
    </row>
    <row r="400" customFormat="false" ht="15" hidden="false" customHeight="false" outlineLevel="0" collapsed="false">
      <c r="A400" s="52"/>
      <c r="B400" s="119"/>
      <c r="C400" s="120"/>
      <c r="D400" s="120"/>
      <c r="E400" s="122" t="s">
        <v>40</v>
      </c>
      <c r="F400" s="122" t="s">
        <v>41</v>
      </c>
      <c r="G400" s="121"/>
      <c r="H400" s="38" t="n">
        <v>0</v>
      </c>
      <c r="I400" s="121"/>
      <c r="K400" s="38" t="n">
        <v>49437</v>
      </c>
      <c r="L400" s="38" t="n">
        <f aca="false">H400-K400</f>
        <v>-49437</v>
      </c>
      <c r="M400" s="111"/>
    </row>
    <row r="401" customFormat="false" ht="15" hidden="false" customHeight="false" outlineLevel="0" collapsed="false">
      <c r="A401" s="52"/>
      <c r="B401" s="119"/>
      <c r="C401" s="120"/>
      <c r="D401" s="120"/>
      <c r="E401" s="122" t="s">
        <v>42</v>
      </c>
      <c r="F401" s="122" t="s">
        <v>43</v>
      </c>
      <c r="G401" s="121"/>
      <c r="H401" s="38" t="n">
        <v>0</v>
      </c>
      <c r="I401" s="121"/>
      <c r="K401" s="38" t="n">
        <v>7800</v>
      </c>
      <c r="L401" s="38" t="n">
        <f aca="false">H401-K401</f>
        <v>-7800</v>
      </c>
      <c r="M401" s="111"/>
    </row>
    <row r="402" customFormat="false" ht="15" hidden="false" customHeight="false" outlineLevel="0" collapsed="false">
      <c r="A402" s="52"/>
      <c r="B402" s="119"/>
      <c r="C402" s="120"/>
      <c r="D402" s="120"/>
      <c r="E402" s="122" t="s">
        <v>44</v>
      </c>
      <c r="F402" s="122" t="s">
        <v>45</v>
      </c>
      <c r="G402" s="121"/>
      <c r="H402" s="38" t="n">
        <v>0</v>
      </c>
      <c r="I402" s="121"/>
      <c r="K402" s="38" t="n">
        <v>5000</v>
      </c>
      <c r="L402" s="38" t="n">
        <f aca="false">H402-K402</f>
        <v>-5000</v>
      </c>
      <c r="M402" s="111"/>
    </row>
    <row r="403" customFormat="false" ht="15" hidden="false" customHeight="false" outlineLevel="0" collapsed="false">
      <c r="A403" s="52"/>
      <c r="B403" s="119"/>
      <c r="C403" s="120"/>
      <c r="D403" s="120"/>
      <c r="E403" s="122" t="s">
        <v>46</v>
      </c>
      <c r="F403" s="122" t="s">
        <v>47</v>
      </c>
      <c r="G403" s="121"/>
      <c r="H403" s="38" t="n">
        <v>0</v>
      </c>
      <c r="I403" s="121"/>
      <c r="K403" s="38" t="n">
        <v>56627</v>
      </c>
      <c r="L403" s="38" t="n">
        <f aca="false">H403-K403</f>
        <v>-56627</v>
      </c>
      <c r="M403" s="111"/>
    </row>
    <row r="404" customFormat="false" ht="15" hidden="false" customHeight="false" outlineLevel="0" collapsed="false">
      <c r="A404" s="52"/>
      <c r="B404" s="119"/>
      <c r="C404" s="120"/>
      <c r="D404" s="120"/>
      <c r="E404" s="122" t="s">
        <v>48</v>
      </c>
      <c r="F404" s="122" t="s">
        <v>49</v>
      </c>
      <c r="G404" s="121"/>
      <c r="H404" s="38" t="n">
        <v>0</v>
      </c>
      <c r="I404" s="121"/>
      <c r="K404" s="38" t="n">
        <v>11798</v>
      </c>
      <c r="L404" s="38" t="n">
        <f aca="false">H404-K404</f>
        <v>-11798</v>
      </c>
      <c r="M404" s="111"/>
    </row>
    <row r="405" customFormat="false" ht="15" hidden="false" customHeight="false" outlineLevel="0" collapsed="false">
      <c r="A405" s="52"/>
      <c r="B405" s="119"/>
      <c r="C405" s="120"/>
      <c r="D405" s="120"/>
      <c r="E405" s="122" t="s">
        <v>50</v>
      </c>
      <c r="F405" s="122" t="s">
        <v>51</v>
      </c>
      <c r="G405" s="121"/>
      <c r="H405" s="38" t="n">
        <v>0</v>
      </c>
      <c r="I405" s="121"/>
      <c r="K405" s="38" t="n">
        <v>33860</v>
      </c>
      <c r="L405" s="38" t="n">
        <f aca="false">H405-K405</f>
        <v>-33860</v>
      </c>
      <c r="M405" s="111"/>
    </row>
    <row r="406" customFormat="false" ht="15" hidden="false" customHeight="false" outlineLevel="0" collapsed="false">
      <c r="A406" s="52"/>
      <c r="B406" s="119"/>
      <c r="C406" s="120"/>
      <c r="D406" s="120"/>
      <c r="E406" s="122" t="s">
        <v>98</v>
      </c>
      <c r="F406" s="122" t="s">
        <v>99</v>
      </c>
      <c r="G406" s="121"/>
      <c r="H406" s="38" t="n">
        <v>0</v>
      </c>
      <c r="I406" s="121"/>
      <c r="K406" s="38" t="n">
        <v>100</v>
      </c>
      <c r="L406" s="38" t="n">
        <f aca="false">H406-K406</f>
        <v>-100</v>
      </c>
      <c r="M406" s="111"/>
    </row>
    <row r="407" customFormat="false" ht="15" hidden="false" customHeight="false" outlineLevel="0" collapsed="false">
      <c r="A407" s="52"/>
      <c r="B407" s="119"/>
      <c r="C407" s="120"/>
      <c r="D407" s="120"/>
      <c r="E407" s="122" t="s">
        <v>52</v>
      </c>
      <c r="F407" s="122" t="s">
        <v>53</v>
      </c>
      <c r="G407" s="121"/>
      <c r="H407" s="38" t="n">
        <v>0</v>
      </c>
      <c r="I407" s="121"/>
      <c r="K407" s="38" t="n">
        <v>10520</v>
      </c>
      <c r="L407" s="38" t="n">
        <f aca="false">H407-K407</f>
        <v>-10520</v>
      </c>
      <c r="M407" s="111"/>
    </row>
    <row r="408" customFormat="false" ht="15" hidden="false" customHeight="false" outlineLevel="0" collapsed="false">
      <c r="A408" s="52"/>
      <c r="B408" s="119"/>
      <c r="C408" s="120"/>
      <c r="D408" s="120"/>
      <c r="E408" s="122" t="s">
        <v>82</v>
      </c>
      <c r="F408" s="122" t="s">
        <v>83</v>
      </c>
      <c r="G408" s="121"/>
      <c r="H408" s="38" t="n">
        <v>0</v>
      </c>
      <c r="I408" s="121"/>
      <c r="K408" s="38" t="n">
        <v>5110</v>
      </c>
      <c r="L408" s="38" t="n">
        <f aca="false">H408-K408</f>
        <v>-5110</v>
      </c>
      <c r="M408" s="111"/>
    </row>
    <row r="409" customFormat="false" ht="15" hidden="false" customHeight="false" outlineLevel="0" collapsed="false">
      <c r="A409" s="52"/>
      <c r="B409" s="119"/>
      <c r="C409" s="120"/>
      <c r="D409" s="120"/>
      <c r="E409" s="122" t="s">
        <v>54</v>
      </c>
      <c r="F409" s="122" t="s">
        <v>55</v>
      </c>
      <c r="G409" s="121"/>
      <c r="H409" s="38" t="n">
        <v>0</v>
      </c>
      <c r="I409" s="121"/>
      <c r="K409" s="38" t="n">
        <v>1991</v>
      </c>
      <c r="L409" s="38" t="n">
        <f aca="false">H409-K409</f>
        <v>-1991</v>
      </c>
      <c r="M409" s="111"/>
    </row>
    <row r="410" customFormat="false" ht="15" hidden="false" customHeight="false" outlineLevel="0" collapsed="false">
      <c r="A410" s="52"/>
      <c r="B410" s="119"/>
      <c r="C410" s="120"/>
      <c r="D410" s="120"/>
      <c r="E410" s="122" t="s">
        <v>56</v>
      </c>
      <c r="F410" s="122" t="s">
        <v>57</v>
      </c>
      <c r="G410" s="121"/>
      <c r="H410" s="38" t="n">
        <v>0</v>
      </c>
      <c r="I410" s="121"/>
      <c r="K410" s="38" t="n">
        <v>1765</v>
      </c>
      <c r="L410" s="38" t="n">
        <f aca="false">H410-K410</f>
        <v>-1765</v>
      </c>
      <c r="M410" s="111"/>
    </row>
    <row r="411" customFormat="false" ht="15" hidden="false" customHeight="false" outlineLevel="0" collapsed="false">
      <c r="A411" s="52"/>
      <c r="B411" s="119"/>
      <c r="C411" s="120"/>
      <c r="D411" s="120"/>
      <c r="E411" s="122" t="s">
        <v>58</v>
      </c>
      <c r="F411" s="122" t="s">
        <v>59</v>
      </c>
      <c r="G411" s="121"/>
      <c r="H411" s="38" t="n">
        <v>0</v>
      </c>
      <c r="I411" s="121"/>
      <c r="K411" s="38" t="n">
        <v>5000</v>
      </c>
      <c r="L411" s="38" t="n">
        <f aca="false">H411-K411</f>
        <v>-5000</v>
      </c>
      <c r="M411" s="111"/>
    </row>
    <row r="412" customFormat="false" ht="15" hidden="false" customHeight="false" outlineLevel="0" collapsed="false">
      <c r="A412" s="52"/>
      <c r="B412" s="119"/>
      <c r="C412" s="120"/>
      <c r="D412" s="120"/>
      <c r="E412" s="122" t="s">
        <v>62</v>
      </c>
      <c r="F412" s="122" t="s">
        <v>63</v>
      </c>
      <c r="G412" s="121"/>
      <c r="H412" s="38" t="n">
        <v>0</v>
      </c>
      <c r="I412" s="121"/>
      <c r="K412" s="38" t="n">
        <v>39908</v>
      </c>
      <c r="L412" s="38" t="n">
        <f aca="false">H412-K412</f>
        <v>-39908</v>
      </c>
      <c r="M412" s="111"/>
    </row>
    <row r="413" customFormat="false" ht="15" hidden="false" customHeight="false" outlineLevel="0" collapsed="false">
      <c r="A413" s="52"/>
      <c r="B413" s="119"/>
      <c r="C413" s="120"/>
      <c r="D413" s="120"/>
      <c r="E413" s="122" t="s">
        <v>100</v>
      </c>
      <c r="F413" s="122" t="s">
        <v>101</v>
      </c>
      <c r="G413" s="121"/>
      <c r="H413" s="38" t="n">
        <v>0</v>
      </c>
      <c r="I413" s="121"/>
      <c r="K413" s="38" t="n">
        <v>2500</v>
      </c>
      <c r="L413" s="38" t="n">
        <f aca="false">H413-K413</f>
        <v>-2500</v>
      </c>
      <c r="M413" s="111"/>
    </row>
    <row r="414" customFormat="false" ht="15" hidden="false" customHeight="false" outlineLevel="0" collapsed="false">
      <c r="A414" s="52"/>
      <c r="B414" s="119"/>
      <c r="C414" s="120"/>
      <c r="D414" s="120"/>
      <c r="E414" s="122" t="s">
        <v>102</v>
      </c>
      <c r="F414" s="122" t="s">
        <v>103</v>
      </c>
      <c r="G414" s="121"/>
      <c r="H414" s="38" t="n">
        <v>0</v>
      </c>
      <c r="I414" s="121"/>
      <c r="K414" s="38" t="n">
        <v>9818</v>
      </c>
      <c r="L414" s="38" t="n">
        <f aca="false">H414-K414</f>
        <v>-9818</v>
      </c>
      <c r="M414" s="111"/>
    </row>
    <row r="415" customFormat="false" ht="15" hidden="false" customHeight="false" outlineLevel="0" collapsed="false">
      <c r="A415" s="52"/>
      <c r="B415" s="119"/>
      <c r="C415" s="120"/>
      <c r="D415" s="120"/>
      <c r="E415" s="122" t="s">
        <v>104</v>
      </c>
      <c r="F415" s="122" t="s">
        <v>105</v>
      </c>
      <c r="G415" s="121"/>
      <c r="H415" s="38" t="n">
        <v>0</v>
      </c>
      <c r="I415" s="121"/>
      <c r="K415" s="38" t="n">
        <v>6500</v>
      </c>
      <c r="L415" s="38" t="n">
        <f aca="false">H415-K415</f>
        <v>-6500</v>
      </c>
      <c r="M415" s="111"/>
    </row>
    <row r="416" customFormat="false" ht="15" hidden="false" customHeight="false" outlineLevel="0" collapsed="false">
      <c r="A416" s="52"/>
      <c r="B416" s="119"/>
      <c r="C416" s="120"/>
      <c r="D416" s="120"/>
      <c r="E416" s="122" t="s">
        <v>64</v>
      </c>
      <c r="F416" s="122" t="s">
        <v>65</v>
      </c>
      <c r="G416" s="121"/>
      <c r="H416" s="38" t="n">
        <v>0</v>
      </c>
      <c r="I416" s="121"/>
      <c r="K416" s="38" t="n">
        <v>6920</v>
      </c>
      <c r="L416" s="38" t="n">
        <f aca="false">H416-K416</f>
        <v>-6920</v>
      </c>
      <c r="M416" s="111"/>
    </row>
    <row r="417" customFormat="false" ht="15" hidden="false" customHeight="false" outlineLevel="0" collapsed="false">
      <c r="A417" s="52"/>
      <c r="B417" s="119"/>
      <c r="C417" s="120"/>
      <c r="D417" s="120"/>
      <c r="E417" s="122" t="s">
        <v>106</v>
      </c>
      <c r="F417" s="122" t="s">
        <v>107</v>
      </c>
      <c r="G417" s="121"/>
      <c r="H417" s="38" t="n">
        <v>0</v>
      </c>
      <c r="I417" s="121"/>
      <c r="K417" s="38" t="n">
        <v>265</v>
      </c>
      <c r="L417" s="38" t="n">
        <f aca="false">H417-K417</f>
        <v>-265</v>
      </c>
      <c r="M417" s="111"/>
    </row>
    <row r="418" customFormat="false" ht="15" hidden="false" customHeight="false" outlineLevel="0" collapsed="false">
      <c r="A418" s="52"/>
      <c r="B418" s="119"/>
      <c r="C418" s="120"/>
      <c r="D418" s="120"/>
      <c r="E418" s="122" t="s">
        <v>108</v>
      </c>
      <c r="F418" s="122" t="s">
        <v>109</v>
      </c>
      <c r="G418" s="121"/>
      <c r="H418" s="38" t="n">
        <v>0</v>
      </c>
      <c r="I418" s="121"/>
      <c r="K418" s="38" t="n">
        <v>20486</v>
      </c>
      <c r="L418" s="38" t="n">
        <f aca="false">H418-K418</f>
        <v>-20486</v>
      </c>
      <c r="M418" s="111"/>
    </row>
    <row r="419" customFormat="false" ht="15" hidden="false" customHeight="false" outlineLevel="0" collapsed="false">
      <c r="A419" s="52"/>
      <c r="B419" s="119"/>
      <c r="C419" s="120"/>
      <c r="D419" s="120"/>
      <c r="E419" s="122" t="s">
        <v>70</v>
      </c>
      <c r="F419" s="122" t="s">
        <v>71</v>
      </c>
      <c r="G419" s="121"/>
      <c r="H419" s="38" t="n">
        <v>0</v>
      </c>
      <c r="I419" s="121"/>
      <c r="K419" s="38" t="n">
        <v>78314</v>
      </c>
      <c r="L419" s="38" t="n">
        <f aca="false">H419-K419</f>
        <v>-78314</v>
      </c>
      <c r="M419" s="111"/>
    </row>
    <row r="420" customFormat="false" ht="15" hidden="false" customHeight="false" outlineLevel="0" collapsed="false">
      <c r="A420" s="52"/>
      <c r="B420" s="119"/>
      <c r="C420" s="120"/>
      <c r="D420" s="120"/>
      <c r="E420" s="122" t="s">
        <v>127</v>
      </c>
      <c r="F420" s="122" t="s">
        <v>128</v>
      </c>
      <c r="G420" s="121"/>
      <c r="H420" s="38" t="n">
        <v>50</v>
      </c>
      <c r="I420" s="121"/>
      <c r="K420" s="38" t="n">
        <v>0</v>
      </c>
      <c r="L420" s="38" t="n">
        <f aca="false">H420-K420</f>
        <v>50</v>
      </c>
      <c r="M420" s="111"/>
    </row>
    <row r="421" customFormat="false" ht="15" hidden="false" customHeight="false" outlineLevel="0" collapsed="false">
      <c r="A421" s="52"/>
      <c r="B421" s="119"/>
      <c r="C421" s="120"/>
      <c r="D421" s="120"/>
      <c r="E421" s="122" t="s">
        <v>131</v>
      </c>
      <c r="F421" s="122" t="s">
        <v>132</v>
      </c>
      <c r="G421" s="121"/>
      <c r="H421" s="38" t="n">
        <v>100</v>
      </c>
      <c r="I421" s="121"/>
      <c r="K421" s="38" t="n">
        <v>0</v>
      </c>
      <c r="L421" s="38" t="n">
        <f aca="false">H421-K421</f>
        <v>100</v>
      </c>
      <c r="M421" s="111"/>
    </row>
    <row r="422" customFormat="false" ht="15" hidden="false" customHeight="false" outlineLevel="0" collapsed="false">
      <c r="A422" s="52"/>
      <c r="B422" s="119"/>
      <c r="C422" s="120"/>
      <c r="D422" s="120"/>
      <c r="E422" s="122" t="s">
        <v>137</v>
      </c>
      <c r="F422" s="122" t="s">
        <v>138</v>
      </c>
      <c r="G422" s="121"/>
      <c r="H422" s="38" t="n">
        <v>781318</v>
      </c>
      <c r="I422" s="121"/>
      <c r="K422" s="38" t="n">
        <v>0</v>
      </c>
      <c r="L422" s="38" t="n">
        <f aca="false">H422-K422</f>
        <v>781318</v>
      </c>
      <c r="M422" s="111"/>
    </row>
    <row r="423" customFormat="false" ht="15" hidden="false" customHeight="false" outlineLevel="0" collapsed="false">
      <c r="A423" s="52"/>
      <c r="B423" s="119"/>
      <c r="C423" s="120"/>
      <c r="D423" s="120"/>
      <c r="E423" s="122" t="s">
        <v>139</v>
      </c>
      <c r="F423" s="122" t="s">
        <v>93</v>
      </c>
      <c r="G423" s="121"/>
      <c r="H423" s="38" t="n">
        <v>400</v>
      </c>
      <c r="I423" s="121"/>
      <c r="K423" s="38" t="n">
        <v>0</v>
      </c>
      <c r="L423" s="38" t="n">
        <f aca="false">H423-K423</f>
        <v>400</v>
      </c>
      <c r="M423" s="111"/>
    </row>
    <row r="424" customFormat="false" ht="15" hidden="true" customHeight="false" outlineLevel="0" collapsed="false">
      <c r="A424" s="52"/>
      <c r="B424" s="119"/>
      <c r="C424" s="120" t="n">
        <v>3</v>
      </c>
      <c r="D424" s="120"/>
      <c r="E424" s="120"/>
      <c r="F424" s="121"/>
      <c r="G424" s="121"/>
      <c r="H424" s="121"/>
      <c r="I424" s="121"/>
      <c r="K424" s="121"/>
      <c r="L424" s="121"/>
      <c r="M424" s="111"/>
    </row>
    <row r="425" customFormat="false" ht="15" hidden="false" customHeight="false" outlineLevel="0" collapsed="false">
      <c r="A425" s="86"/>
      <c r="B425" s="115"/>
      <c r="C425" s="116" t="s">
        <v>114</v>
      </c>
      <c r="D425" s="116"/>
      <c r="E425" s="116" t="s">
        <v>115</v>
      </c>
      <c r="F425" s="117"/>
      <c r="G425" s="117" t="n">
        <v>0</v>
      </c>
      <c r="H425" s="117" t="n">
        <f aca="false">SUBTOTAL(9,H426:H449)</f>
        <v>0</v>
      </c>
      <c r="I425" s="117" t="n">
        <v>0</v>
      </c>
      <c r="J425" s="118" t="n">
        <f aca="false">G425+H425-I425</f>
        <v>0</v>
      </c>
      <c r="K425" s="117" t="n">
        <f aca="false">SUBTOTAL(9,K426:K449)</f>
        <v>0</v>
      </c>
      <c r="L425" s="117" t="n">
        <f aca="false">H425-K425</f>
        <v>0</v>
      </c>
      <c r="M425" s="118" t="n">
        <f aca="false">J425-K425</f>
        <v>0</v>
      </c>
    </row>
    <row r="426" customFormat="false" ht="15" hidden="true" customHeight="false" outlineLevel="0" collapsed="false">
      <c r="A426" s="52"/>
      <c r="B426" s="119"/>
      <c r="C426" s="120"/>
      <c r="D426" s="120"/>
      <c r="E426" s="120"/>
      <c r="F426" s="121"/>
      <c r="G426" s="121"/>
      <c r="H426" s="121"/>
      <c r="I426" s="121"/>
      <c r="K426" s="121"/>
      <c r="L426" s="121"/>
      <c r="M426" s="111"/>
    </row>
    <row r="427" customFormat="false" ht="15" hidden="false" customHeight="false" outlineLevel="0" collapsed="false">
      <c r="A427" s="52"/>
      <c r="B427" s="119"/>
      <c r="C427" s="120"/>
      <c r="D427" s="120"/>
      <c r="E427" s="122" t="s">
        <v>22</v>
      </c>
      <c r="F427" s="122" t="s">
        <v>23</v>
      </c>
      <c r="G427" s="121"/>
      <c r="H427" s="38" t="n">
        <v>0</v>
      </c>
      <c r="I427" s="121"/>
      <c r="K427" s="38" t="n">
        <v>0</v>
      </c>
      <c r="L427" s="38" t="n">
        <f aca="false">H427-K427</f>
        <v>0</v>
      </c>
      <c r="M427" s="111"/>
    </row>
    <row r="428" customFormat="false" ht="15" hidden="false" customHeight="false" outlineLevel="0" collapsed="false">
      <c r="A428" s="52"/>
      <c r="B428" s="119"/>
      <c r="C428" s="120"/>
      <c r="D428" s="120"/>
      <c r="E428" s="122" t="s">
        <v>26</v>
      </c>
      <c r="F428" s="122" t="s">
        <v>27</v>
      </c>
      <c r="G428" s="121"/>
      <c r="H428" s="38" t="n">
        <v>0</v>
      </c>
      <c r="I428" s="121"/>
      <c r="K428" s="38" t="n">
        <v>0</v>
      </c>
      <c r="L428" s="38" t="n">
        <f aca="false">H428-K428</f>
        <v>0</v>
      </c>
      <c r="M428" s="111"/>
    </row>
    <row r="429" customFormat="false" ht="15" hidden="false" customHeight="false" outlineLevel="0" collapsed="false">
      <c r="A429" s="52"/>
      <c r="B429" s="119"/>
      <c r="C429" s="120"/>
      <c r="D429" s="120"/>
      <c r="E429" s="122" t="s">
        <v>28</v>
      </c>
      <c r="F429" s="122" t="s">
        <v>29</v>
      </c>
      <c r="G429" s="121"/>
      <c r="H429" s="38" t="n">
        <v>0</v>
      </c>
      <c r="I429" s="121"/>
      <c r="K429" s="38" t="n">
        <v>0</v>
      </c>
      <c r="L429" s="38" t="n">
        <f aca="false">H429-K429</f>
        <v>0</v>
      </c>
      <c r="M429" s="111"/>
    </row>
    <row r="430" customFormat="false" ht="15" hidden="false" customHeight="false" outlineLevel="0" collapsed="false">
      <c r="A430" s="52"/>
      <c r="B430" s="119"/>
      <c r="C430" s="120"/>
      <c r="D430" s="120"/>
      <c r="E430" s="122" t="s">
        <v>32</v>
      </c>
      <c r="F430" s="122" t="s">
        <v>33</v>
      </c>
      <c r="G430" s="121"/>
      <c r="H430" s="38" t="n">
        <v>0</v>
      </c>
      <c r="I430" s="121"/>
      <c r="K430" s="38" t="n">
        <v>0</v>
      </c>
      <c r="L430" s="38" t="n">
        <f aca="false">H430-K430</f>
        <v>0</v>
      </c>
      <c r="M430" s="111"/>
    </row>
    <row r="431" customFormat="false" ht="15" hidden="false" customHeight="false" outlineLevel="0" collapsed="false">
      <c r="A431" s="52"/>
      <c r="B431" s="119"/>
      <c r="C431" s="120"/>
      <c r="D431" s="120"/>
      <c r="E431" s="122" t="s">
        <v>34</v>
      </c>
      <c r="F431" s="122" t="s">
        <v>35</v>
      </c>
      <c r="G431" s="121"/>
      <c r="H431" s="38" t="n">
        <v>0</v>
      </c>
      <c r="I431" s="121"/>
      <c r="K431" s="38" t="n">
        <v>0</v>
      </c>
      <c r="L431" s="38" t="n">
        <f aca="false">H431-K431</f>
        <v>0</v>
      </c>
      <c r="M431" s="111"/>
    </row>
    <row r="432" customFormat="false" ht="15" hidden="false" customHeight="false" outlineLevel="0" collapsed="false">
      <c r="A432" s="52"/>
      <c r="B432" s="119"/>
      <c r="C432" s="120"/>
      <c r="D432" s="120"/>
      <c r="E432" s="122" t="s">
        <v>36</v>
      </c>
      <c r="F432" s="122" t="s">
        <v>37</v>
      </c>
      <c r="G432" s="121"/>
      <c r="H432" s="38" t="n">
        <v>0</v>
      </c>
      <c r="I432" s="121"/>
      <c r="K432" s="38" t="n">
        <v>0</v>
      </c>
      <c r="L432" s="38" t="n">
        <f aca="false">H432-K432</f>
        <v>0</v>
      </c>
      <c r="M432" s="111"/>
    </row>
    <row r="433" customFormat="false" ht="15" hidden="false" customHeight="false" outlineLevel="0" collapsed="false">
      <c r="A433" s="52"/>
      <c r="B433" s="119"/>
      <c r="C433" s="120"/>
      <c r="D433" s="120"/>
      <c r="E433" s="122" t="s">
        <v>38</v>
      </c>
      <c r="F433" s="122" t="s">
        <v>39</v>
      </c>
      <c r="G433" s="121"/>
      <c r="H433" s="38" t="n">
        <v>0</v>
      </c>
      <c r="I433" s="121"/>
      <c r="K433" s="38" t="n">
        <v>0</v>
      </c>
      <c r="L433" s="38" t="n">
        <f aca="false">H433-K433</f>
        <v>0</v>
      </c>
      <c r="M433" s="111"/>
    </row>
    <row r="434" customFormat="false" ht="15" hidden="false" customHeight="false" outlineLevel="0" collapsed="false">
      <c r="A434" s="52"/>
      <c r="B434" s="119"/>
      <c r="C434" s="120"/>
      <c r="D434" s="120"/>
      <c r="E434" s="122" t="s">
        <v>40</v>
      </c>
      <c r="F434" s="122" t="s">
        <v>41</v>
      </c>
      <c r="G434" s="121"/>
      <c r="H434" s="38" t="n">
        <v>0</v>
      </c>
      <c r="I434" s="121"/>
      <c r="K434" s="38" t="n">
        <v>0</v>
      </c>
      <c r="L434" s="38" t="n">
        <f aca="false">H434-K434</f>
        <v>0</v>
      </c>
      <c r="M434" s="111"/>
    </row>
    <row r="435" customFormat="false" ht="15" hidden="false" customHeight="false" outlineLevel="0" collapsed="false">
      <c r="A435" s="52"/>
      <c r="B435" s="119"/>
      <c r="C435" s="120"/>
      <c r="D435" s="120"/>
      <c r="E435" s="122" t="s">
        <v>46</v>
      </c>
      <c r="F435" s="122" t="s">
        <v>47</v>
      </c>
      <c r="G435" s="121"/>
      <c r="H435" s="38" t="n">
        <v>0</v>
      </c>
      <c r="I435" s="121"/>
      <c r="K435" s="38" t="n">
        <v>0</v>
      </c>
      <c r="L435" s="38" t="n">
        <f aca="false">H435-K435</f>
        <v>0</v>
      </c>
      <c r="M435" s="111"/>
    </row>
    <row r="436" customFormat="false" ht="15" hidden="false" customHeight="false" outlineLevel="0" collapsed="false">
      <c r="A436" s="52"/>
      <c r="B436" s="119"/>
      <c r="C436" s="120"/>
      <c r="D436" s="120"/>
      <c r="E436" s="122" t="s">
        <v>48</v>
      </c>
      <c r="F436" s="122" t="s">
        <v>49</v>
      </c>
      <c r="G436" s="121"/>
      <c r="H436" s="38" t="n">
        <v>0</v>
      </c>
      <c r="I436" s="121"/>
      <c r="K436" s="38" t="n">
        <v>0</v>
      </c>
      <c r="L436" s="38" t="n">
        <f aca="false">H436-K436</f>
        <v>0</v>
      </c>
      <c r="M436" s="111"/>
    </row>
    <row r="437" customFormat="false" ht="15" hidden="false" customHeight="false" outlineLevel="0" collapsed="false">
      <c r="A437" s="52"/>
      <c r="B437" s="119"/>
      <c r="C437" s="120"/>
      <c r="D437" s="120"/>
      <c r="E437" s="122" t="s">
        <v>50</v>
      </c>
      <c r="F437" s="122" t="s">
        <v>51</v>
      </c>
      <c r="G437" s="121"/>
      <c r="H437" s="38" t="n">
        <v>0</v>
      </c>
      <c r="I437" s="121"/>
      <c r="K437" s="38" t="n">
        <v>0</v>
      </c>
      <c r="L437" s="38" t="n">
        <f aca="false">H437-K437</f>
        <v>0</v>
      </c>
      <c r="M437" s="111"/>
    </row>
    <row r="438" customFormat="false" ht="15" hidden="false" customHeight="false" outlineLevel="0" collapsed="false">
      <c r="A438" s="52"/>
      <c r="B438" s="119"/>
      <c r="C438" s="120"/>
      <c r="D438" s="120"/>
      <c r="E438" s="122" t="s">
        <v>52</v>
      </c>
      <c r="F438" s="122" t="s">
        <v>53</v>
      </c>
      <c r="G438" s="121"/>
      <c r="H438" s="38" t="n">
        <v>0</v>
      </c>
      <c r="I438" s="121"/>
      <c r="K438" s="38" t="n">
        <v>0</v>
      </c>
      <c r="L438" s="38" t="n">
        <f aca="false">H438-K438</f>
        <v>0</v>
      </c>
      <c r="M438" s="111"/>
    </row>
    <row r="439" customFormat="false" ht="15" hidden="false" customHeight="false" outlineLevel="0" collapsed="false">
      <c r="A439" s="52"/>
      <c r="B439" s="119"/>
      <c r="C439" s="120"/>
      <c r="D439" s="120"/>
      <c r="E439" s="122" t="s">
        <v>82</v>
      </c>
      <c r="F439" s="122" t="s">
        <v>83</v>
      </c>
      <c r="G439" s="121"/>
      <c r="H439" s="38" t="n">
        <v>0</v>
      </c>
      <c r="I439" s="121"/>
      <c r="K439" s="38" t="n">
        <v>0</v>
      </c>
      <c r="L439" s="38" t="n">
        <f aca="false">H439-K439</f>
        <v>0</v>
      </c>
      <c r="M439" s="111"/>
    </row>
    <row r="440" customFormat="false" ht="15" hidden="false" customHeight="false" outlineLevel="0" collapsed="false">
      <c r="A440" s="52"/>
      <c r="B440" s="119"/>
      <c r="C440" s="120"/>
      <c r="D440" s="120"/>
      <c r="E440" s="122" t="s">
        <v>54</v>
      </c>
      <c r="F440" s="122" t="s">
        <v>55</v>
      </c>
      <c r="G440" s="121"/>
      <c r="H440" s="38" t="n">
        <v>0</v>
      </c>
      <c r="I440" s="121"/>
      <c r="K440" s="38" t="n">
        <v>0</v>
      </c>
      <c r="L440" s="38" t="n">
        <f aca="false">H440-K440</f>
        <v>0</v>
      </c>
      <c r="M440" s="111"/>
    </row>
    <row r="441" customFormat="false" ht="15" hidden="false" customHeight="false" outlineLevel="0" collapsed="false">
      <c r="A441" s="52"/>
      <c r="B441" s="119"/>
      <c r="C441" s="120"/>
      <c r="D441" s="120"/>
      <c r="E441" s="122" t="s">
        <v>56</v>
      </c>
      <c r="F441" s="122" t="s">
        <v>57</v>
      </c>
      <c r="G441" s="121"/>
      <c r="H441" s="38" t="n">
        <v>0</v>
      </c>
      <c r="I441" s="121"/>
      <c r="K441" s="38" t="n">
        <v>0</v>
      </c>
      <c r="L441" s="38" t="n">
        <f aca="false">H441-K441</f>
        <v>0</v>
      </c>
      <c r="M441" s="111"/>
    </row>
    <row r="442" customFormat="false" ht="15" hidden="false" customHeight="false" outlineLevel="0" collapsed="false">
      <c r="A442" s="52"/>
      <c r="B442" s="119"/>
      <c r="C442" s="120"/>
      <c r="D442" s="120"/>
      <c r="E442" s="122" t="s">
        <v>62</v>
      </c>
      <c r="F442" s="122" t="s">
        <v>63</v>
      </c>
      <c r="G442" s="121"/>
      <c r="H442" s="38" t="n">
        <v>0</v>
      </c>
      <c r="I442" s="121"/>
      <c r="K442" s="38" t="n">
        <v>0</v>
      </c>
      <c r="L442" s="38" t="n">
        <f aca="false">H442-K442</f>
        <v>0</v>
      </c>
      <c r="M442" s="111"/>
    </row>
    <row r="443" customFormat="false" ht="15" hidden="false" customHeight="false" outlineLevel="0" collapsed="false">
      <c r="A443" s="52"/>
      <c r="B443" s="119"/>
      <c r="C443" s="120"/>
      <c r="D443" s="120"/>
      <c r="E443" s="122" t="s">
        <v>102</v>
      </c>
      <c r="F443" s="122" t="s">
        <v>103</v>
      </c>
      <c r="G443" s="121"/>
      <c r="H443" s="38" t="n">
        <v>0</v>
      </c>
      <c r="I443" s="121"/>
      <c r="K443" s="38" t="n">
        <v>0</v>
      </c>
      <c r="L443" s="38" t="n">
        <f aca="false">H443-K443</f>
        <v>0</v>
      </c>
      <c r="M443" s="111"/>
    </row>
    <row r="444" customFormat="false" ht="15" hidden="false" customHeight="false" outlineLevel="0" collapsed="false">
      <c r="A444" s="52"/>
      <c r="B444" s="119"/>
      <c r="C444" s="120"/>
      <c r="D444" s="120"/>
      <c r="E444" s="122" t="s">
        <v>64</v>
      </c>
      <c r="F444" s="122" t="s">
        <v>65</v>
      </c>
      <c r="G444" s="121"/>
      <c r="H444" s="38" t="n">
        <v>0</v>
      </c>
      <c r="I444" s="121"/>
      <c r="K444" s="38" t="n">
        <v>0</v>
      </c>
      <c r="L444" s="38" t="n">
        <f aca="false">H444-K444</f>
        <v>0</v>
      </c>
      <c r="M444" s="111"/>
    </row>
    <row r="445" customFormat="false" ht="15" hidden="false" customHeight="false" outlineLevel="0" collapsed="false">
      <c r="A445" s="52"/>
      <c r="B445" s="119"/>
      <c r="C445" s="120"/>
      <c r="D445" s="120"/>
      <c r="E445" s="122" t="s">
        <v>106</v>
      </c>
      <c r="F445" s="122" t="s">
        <v>107</v>
      </c>
      <c r="G445" s="121"/>
      <c r="H445" s="38" t="n">
        <v>0</v>
      </c>
      <c r="I445" s="121"/>
      <c r="K445" s="38" t="n">
        <v>0</v>
      </c>
      <c r="L445" s="38" t="n">
        <f aca="false">H445-K445</f>
        <v>0</v>
      </c>
      <c r="M445" s="111"/>
    </row>
    <row r="446" customFormat="false" ht="15" hidden="false" customHeight="false" outlineLevel="0" collapsed="false">
      <c r="A446" s="52"/>
      <c r="B446" s="119"/>
      <c r="C446" s="120"/>
      <c r="D446" s="120"/>
      <c r="E446" s="122" t="s">
        <v>108</v>
      </c>
      <c r="F446" s="122" t="s">
        <v>109</v>
      </c>
      <c r="G446" s="121"/>
      <c r="H446" s="38" t="n">
        <v>0</v>
      </c>
      <c r="I446" s="121"/>
      <c r="K446" s="38" t="n">
        <v>0</v>
      </c>
      <c r="L446" s="38" t="n">
        <f aca="false">H446-K446</f>
        <v>0</v>
      </c>
      <c r="M446" s="111"/>
    </row>
    <row r="447" customFormat="false" ht="15" hidden="false" customHeight="false" outlineLevel="0" collapsed="false">
      <c r="A447" s="52"/>
      <c r="B447" s="119"/>
      <c r="C447" s="120"/>
      <c r="D447" s="120"/>
      <c r="E447" s="122" t="s">
        <v>70</v>
      </c>
      <c r="F447" s="122" t="s">
        <v>71</v>
      </c>
      <c r="G447" s="121"/>
      <c r="H447" s="38" t="n">
        <v>0</v>
      </c>
      <c r="I447" s="121"/>
      <c r="K447" s="38" t="n">
        <v>0</v>
      </c>
      <c r="L447" s="38" t="n">
        <f aca="false">H447-K447</f>
        <v>0</v>
      </c>
      <c r="M447" s="111"/>
    </row>
    <row r="448" customFormat="false" ht="15" hidden="false" customHeight="false" outlineLevel="0" collapsed="false">
      <c r="A448" s="52"/>
      <c r="B448" s="119"/>
      <c r="C448" s="120"/>
      <c r="D448" s="120"/>
      <c r="E448" s="122" t="s">
        <v>137</v>
      </c>
      <c r="F448" s="122" t="s">
        <v>138</v>
      </c>
      <c r="G448" s="121"/>
      <c r="H448" s="38" t="n">
        <v>0</v>
      </c>
      <c r="I448" s="121"/>
      <c r="K448" s="38" t="n">
        <v>0</v>
      </c>
      <c r="L448" s="38" t="n">
        <f aca="false">H448-K448</f>
        <v>0</v>
      </c>
      <c r="M448" s="111"/>
    </row>
    <row r="449" customFormat="false" ht="15" hidden="true" customHeight="false" outlineLevel="0" collapsed="false">
      <c r="A449" s="52"/>
      <c r="B449" s="119"/>
      <c r="C449" s="120" t="n">
        <v>3</v>
      </c>
      <c r="D449" s="120"/>
      <c r="E449" s="120"/>
      <c r="F449" s="121"/>
      <c r="G449" s="121"/>
      <c r="H449" s="121"/>
      <c r="I449" s="121"/>
      <c r="K449" s="121"/>
      <c r="L449" s="121"/>
      <c r="M449" s="111"/>
    </row>
    <row r="450" customFormat="false" ht="15" hidden="true" customHeight="false" outlineLevel="0" collapsed="false">
      <c r="C450" s="0" t="n">
        <v>2</v>
      </c>
      <c r="F450" s="94"/>
      <c r="H450" s="94"/>
      <c r="K450" s="94"/>
      <c r="L450" s="94"/>
      <c r="M450" s="111"/>
    </row>
    <row r="451" customFormat="false" ht="15" hidden="false" customHeight="false" outlineLevel="0" collapsed="false">
      <c r="A451" s="76"/>
      <c r="B451" s="77" t="s">
        <v>110</v>
      </c>
      <c r="C451" s="77" t="s">
        <v>111</v>
      </c>
      <c r="D451" s="77"/>
      <c r="E451" s="78"/>
      <c r="F451" s="79"/>
      <c r="G451" s="112" t="n">
        <v>0</v>
      </c>
      <c r="H451" s="79" t="n">
        <f aca="false">SUBTOTAL(9,H452:H470)</f>
        <v>38204</v>
      </c>
      <c r="I451" s="112" t="n">
        <v>0</v>
      </c>
      <c r="J451" s="79" t="n">
        <f aca="false">G451+H451-I451</f>
        <v>38204</v>
      </c>
      <c r="K451" s="79" t="n">
        <f aca="false">SUBTOTAL(9,K452:K470)</f>
        <v>38204</v>
      </c>
      <c r="L451" s="79" t="n">
        <f aca="false">H451-K451</f>
        <v>0</v>
      </c>
      <c r="M451" s="113" t="n">
        <f aca="false">J451-K451</f>
        <v>0</v>
      </c>
    </row>
    <row r="452" customFormat="false" ht="15" hidden="true" customHeight="false" outlineLevel="0" collapsed="false">
      <c r="A452" s="83"/>
      <c r="B452" s="114"/>
      <c r="C452" s="51"/>
      <c r="D452" s="51"/>
      <c r="E452" s="51"/>
      <c r="F452" s="84"/>
      <c r="H452" s="84"/>
      <c r="K452" s="84"/>
      <c r="L452" s="84"/>
      <c r="M452" s="111"/>
    </row>
    <row r="453" customFormat="false" ht="15" hidden="false" customHeight="false" outlineLevel="0" collapsed="false">
      <c r="A453" s="86"/>
      <c r="B453" s="115"/>
      <c r="C453" s="116" t="s">
        <v>72</v>
      </c>
      <c r="D453" s="116"/>
      <c r="E453" s="116" t="s">
        <v>73</v>
      </c>
      <c r="F453" s="117"/>
      <c r="G453" s="117" t="n">
        <v>0</v>
      </c>
      <c r="H453" s="117" t="n">
        <f aca="false">SUBTOTAL(9,H454:H463)</f>
        <v>38204</v>
      </c>
      <c r="I453" s="117" t="n">
        <v>0</v>
      </c>
      <c r="J453" s="118" t="n">
        <f aca="false">G453+H453-I453</f>
        <v>38204</v>
      </c>
      <c r="K453" s="117" t="n">
        <f aca="false">SUBTOTAL(9,K454:K463)</f>
        <v>38204</v>
      </c>
      <c r="L453" s="117" t="n">
        <f aca="false">H453-K453</f>
        <v>0</v>
      </c>
      <c r="M453" s="118" t="n">
        <f aca="false">J453-K453</f>
        <v>0</v>
      </c>
    </row>
    <row r="454" customFormat="false" ht="15" hidden="true" customHeight="false" outlineLevel="0" collapsed="false">
      <c r="A454" s="52"/>
      <c r="B454" s="119"/>
      <c r="C454" s="120"/>
      <c r="D454" s="120"/>
      <c r="E454" s="120"/>
      <c r="F454" s="121"/>
      <c r="G454" s="121"/>
      <c r="H454" s="121"/>
      <c r="I454" s="121"/>
      <c r="K454" s="121"/>
      <c r="L454" s="121"/>
      <c r="M454" s="111"/>
    </row>
    <row r="455" customFormat="false" ht="15" hidden="false" customHeight="false" outlineLevel="0" collapsed="false">
      <c r="A455" s="52"/>
      <c r="B455" s="119"/>
      <c r="C455" s="120"/>
      <c r="D455" s="120"/>
      <c r="E455" s="122" t="s">
        <v>14</v>
      </c>
      <c r="F455" s="122" t="s">
        <v>15</v>
      </c>
      <c r="G455" s="121"/>
      <c r="H455" s="38" t="n">
        <v>0</v>
      </c>
      <c r="I455" s="121"/>
      <c r="K455" s="38" t="n">
        <v>26760</v>
      </c>
      <c r="L455" s="38" t="n">
        <f aca="false">H455-K455</f>
        <v>-26760</v>
      </c>
      <c r="M455" s="111"/>
    </row>
    <row r="456" customFormat="false" ht="15" hidden="false" customHeight="false" outlineLevel="0" collapsed="false">
      <c r="A456" s="52"/>
      <c r="B456" s="119"/>
      <c r="C456" s="120"/>
      <c r="D456" s="120"/>
      <c r="E456" s="122" t="s">
        <v>20</v>
      </c>
      <c r="F456" s="122" t="s">
        <v>21</v>
      </c>
      <c r="G456" s="121"/>
      <c r="H456" s="38" t="n">
        <v>0</v>
      </c>
      <c r="I456" s="121"/>
      <c r="K456" s="38" t="n">
        <v>2190</v>
      </c>
      <c r="L456" s="38" t="n">
        <f aca="false">H456-K456</f>
        <v>-2190</v>
      </c>
      <c r="M456" s="111"/>
    </row>
    <row r="457" customFormat="false" ht="15" hidden="false" customHeight="false" outlineLevel="0" collapsed="false">
      <c r="A457" s="52"/>
      <c r="B457" s="119"/>
      <c r="C457" s="120"/>
      <c r="D457" s="120"/>
      <c r="E457" s="122" t="s">
        <v>24</v>
      </c>
      <c r="F457" s="122" t="s">
        <v>25</v>
      </c>
      <c r="G457" s="121"/>
      <c r="H457" s="38" t="n">
        <v>0</v>
      </c>
      <c r="I457" s="121"/>
      <c r="K457" s="38" t="n">
        <v>6600</v>
      </c>
      <c r="L457" s="38" t="n">
        <f aca="false">H457-K457</f>
        <v>-6600</v>
      </c>
      <c r="M457" s="111"/>
    </row>
    <row r="458" customFormat="false" ht="15" hidden="false" customHeight="false" outlineLevel="0" collapsed="false">
      <c r="A458" s="52"/>
      <c r="B458" s="119"/>
      <c r="C458" s="120"/>
      <c r="D458" s="120"/>
      <c r="E458" s="122" t="s">
        <v>46</v>
      </c>
      <c r="F458" s="122" t="s">
        <v>47</v>
      </c>
      <c r="G458" s="121"/>
      <c r="H458" s="38" t="n">
        <v>0</v>
      </c>
      <c r="I458" s="121"/>
      <c r="K458" s="38" t="n">
        <v>1327</v>
      </c>
      <c r="L458" s="38" t="n">
        <f aca="false">H458-K458</f>
        <v>-1327</v>
      </c>
      <c r="M458" s="111"/>
    </row>
    <row r="459" customFormat="false" ht="15" hidden="false" customHeight="false" outlineLevel="0" collapsed="false">
      <c r="A459" s="52"/>
      <c r="B459" s="119"/>
      <c r="C459" s="120"/>
      <c r="D459" s="120"/>
      <c r="E459" s="122" t="s">
        <v>50</v>
      </c>
      <c r="F459" s="122" t="s">
        <v>51</v>
      </c>
      <c r="G459" s="121"/>
      <c r="H459" s="38" t="n">
        <v>0</v>
      </c>
      <c r="I459" s="121"/>
      <c r="K459" s="38" t="n">
        <v>1327</v>
      </c>
      <c r="L459" s="38" t="n">
        <f aca="false">H459-K459</f>
        <v>-1327</v>
      </c>
      <c r="M459" s="111"/>
    </row>
    <row r="460" customFormat="false" ht="15" hidden="false" customHeight="false" outlineLevel="0" collapsed="false">
      <c r="A460" s="52"/>
      <c r="B460" s="119"/>
      <c r="C460" s="120"/>
      <c r="D460" s="120"/>
      <c r="E460" s="122" t="s">
        <v>140</v>
      </c>
      <c r="F460" s="122" t="s">
        <v>141</v>
      </c>
      <c r="G460" s="121"/>
      <c r="H460" s="38" t="n">
        <v>5333</v>
      </c>
      <c r="I460" s="121"/>
      <c r="K460" s="38" t="n">
        <v>0</v>
      </c>
      <c r="L460" s="38" t="n">
        <f aca="false">H460-K460</f>
        <v>5333</v>
      </c>
      <c r="M460" s="111"/>
    </row>
    <row r="461" customFormat="false" ht="15" hidden="false" customHeight="false" outlineLevel="0" collapsed="false">
      <c r="A461" s="52"/>
      <c r="B461" s="119"/>
      <c r="C461" s="120"/>
      <c r="D461" s="120"/>
      <c r="E461" s="122" t="s">
        <v>142</v>
      </c>
      <c r="F461" s="122" t="s">
        <v>143</v>
      </c>
      <c r="G461" s="121"/>
      <c r="H461" s="38" t="n">
        <v>2654</v>
      </c>
      <c r="I461" s="121"/>
      <c r="K461" s="38" t="n">
        <v>0</v>
      </c>
      <c r="L461" s="38" t="n">
        <f aca="false">H461-K461</f>
        <v>2654</v>
      </c>
      <c r="M461" s="111"/>
    </row>
    <row r="462" customFormat="false" ht="15" hidden="false" customHeight="false" outlineLevel="0" collapsed="false">
      <c r="A462" s="52"/>
      <c r="B462" s="119"/>
      <c r="C462" s="120"/>
      <c r="D462" s="120"/>
      <c r="E462" s="122" t="s">
        <v>144</v>
      </c>
      <c r="F462" s="122" t="s">
        <v>145</v>
      </c>
      <c r="G462" s="121"/>
      <c r="H462" s="38" t="n">
        <v>30217</v>
      </c>
      <c r="I462" s="121"/>
      <c r="K462" s="38" t="n">
        <v>0</v>
      </c>
      <c r="L462" s="38" t="n">
        <f aca="false">H462-K462</f>
        <v>30217</v>
      </c>
      <c r="M462" s="111"/>
    </row>
    <row r="463" customFormat="false" ht="15" hidden="true" customHeight="false" outlineLevel="0" collapsed="false">
      <c r="A463" s="52"/>
      <c r="B463" s="119"/>
      <c r="C463" s="120" t="n">
        <v>3</v>
      </c>
      <c r="D463" s="120"/>
      <c r="E463" s="120"/>
      <c r="F463" s="121"/>
      <c r="G463" s="121"/>
      <c r="H463" s="121"/>
      <c r="I463" s="121"/>
      <c r="K463" s="121"/>
      <c r="L463" s="121"/>
      <c r="M463" s="111"/>
    </row>
    <row r="464" customFormat="false" ht="15" hidden="false" customHeight="false" outlineLevel="0" collapsed="false">
      <c r="A464" s="86"/>
      <c r="B464" s="115"/>
      <c r="C464" s="116" t="s">
        <v>114</v>
      </c>
      <c r="D464" s="116"/>
      <c r="E464" s="116" t="s">
        <v>115</v>
      </c>
      <c r="F464" s="117"/>
      <c r="G464" s="117" t="n">
        <v>0</v>
      </c>
      <c r="H464" s="117" t="n">
        <f aca="false">SUBTOTAL(9,H465:H469)</f>
        <v>0</v>
      </c>
      <c r="I464" s="117" t="n">
        <v>0</v>
      </c>
      <c r="J464" s="118" t="n">
        <f aca="false">G464+H464-I464</f>
        <v>0</v>
      </c>
      <c r="K464" s="117" t="n">
        <f aca="false">SUBTOTAL(9,K465:K469)</f>
        <v>0</v>
      </c>
      <c r="L464" s="117" t="n">
        <f aca="false">H464-K464</f>
        <v>0</v>
      </c>
      <c r="M464" s="118" t="n">
        <f aca="false">J464-K464</f>
        <v>0</v>
      </c>
    </row>
    <row r="465" customFormat="false" ht="15" hidden="true" customHeight="false" outlineLevel="0" collapsed="false">
      <c r="A465" s="52"/>
      <c r="B465" s="119"/>
      <c r="C465" s="120"/>
      <c r="D465" s="120"/>
      <c r="E465" s="120"/>
      <c r="F465" s="121"/>
      <c r="G465" s="121"/>
      <c r="H465" s="121"/>
      <c r="I465" s="121"/>
      <c r="K465" s="121"/>
      <c r="L465" s="121"/>
      <c r="M465" s="111"/>
    </row>
    <row r="466" customFormat="false" ht="15" hidden="false" customHeight="false" outlineLevel="0" collapsed="false">
      <c r="A466" s="52"/>
      <c r="B466" s="119"/>
      <c r="C466" s="120"/>
      <c r="D466" s="120"/>
      <c r="E466" s="122" t="s">
        <v>46</v>
      </c>
      <c r="F466" s="122" t="s">
        <v>47</v>
      </c>
      <c r="G466" s="121"/>
      <c r="H466" s="38" t="n">
        <v>0</v>
      </c>
      <c r="I466" s="121"/>
      <c r="K466" s="38" t="n">
        <v>0</v>
      </c>
      <c r="L466" s="38" t="n">
        <f aca="false">H466-K466</f>
        <v>0</v>
      </c>
      <c r="M466" s="111"/>
    </row>
    <row r="467" customFormat="false" ht="15" hidden="false" customHeight="false" outlineLevel="0" collapsed="false">
      <c r="A467" s="52"/>
      <c r="B467" s="119"/>
      <c r="C467" s="120"/>
      <c r="D467" s="120"/>
      <c r="E467" s="122" t="s">
        <v>50</v>
      </c>
      <c r="F467" s="122" t="s">
        <v>51</v>
      </c>
      <c r="G467" s="121"/>
      <c r="H467" s="38" t="n">
        <v>0</v>
      </c>
      <c r="I467" s="121"/>
      <c r="K467" s="38" t="n">
        <v>0</v>
      </c>
      <c r="L467" s="38" t="n">
        <f aca="false">H467-K467</f>
        <v>0</v>
      </c>
      <c r="M467" s="111"/>
    </row>
    <row r="468" customFormat="false" ht="15" hidden="false" customHeight="false" outlineLevel="0" collapsed="false">
      <c r="A468" s="52"/>
      <c r="B468" s="119"/>
      <c r="C468" s="120"/>
      <c r="D468" s="120"/>
      <c r="E468" s="122" t="s">
        <v>142</v>
      </c>
      <c r="F468" s="122" t="s">
        <v>143</v>
      </c>
      <c r="G468" s="121"/>
      <c r="H468" s="38" t="n">
        <v>0</v>
      </c>
      <c r="I468" s="121"/>
      <c r="K468" s="38" t="n">
        <v>0</v>
      </c>
      <c r="L468" s="38" t="n">
        <f aca="false">H468-K468</f>
        <v>0</v>
      </c>
      <c r="M468" s="111"/>
    </row>
    <row r="469" customFormat="false" ht="15" hidden="true" customHeight="false" outlineLevel="0" collapsed="false">
      <c r="A469" s="52"/>
      <c r="B469" s="119"/>
      <c r="C469" s="120" t="n">
        <v>3</v>
      </c>
      <c r="D469" s="120"/>
      <c r="E469" s="120"/>
      <c r="F469" s="121"/>
      <c r="G469" s="121"/>
      <c r="H469" s="121"/>
      <c r="I469" s="121"/>
      <c r="K469" s="121"/>
      <c r="L469" s="121"/>
      <c r="M469" s="111"/>
    </row>
    <row r="470" customFormat="false" ht="15" hidden="true" customHeight="false" outlineLevel="0" collapsed="false">
      <c r="C470" s="0" t="n">
        <v>2</v>
      </c>
      <c r="F470" s="94"/>
      <c r="H470" s="94"/>
      <c r="K470" s="94"/>
      <c r="L470" s="94"/>
      <c r="M470" s="111"/>
    </row>
    <row r="471" customFormat="false" ht="15" hidden="false" customHeight="false" outlineLevel="0" collapsed="false">
      <c r="A471" s="76"/>
      <c r="B471" s="77" t="s">
        <v>118</v>
      </c>
      <c r="C471" s="77" t="s">
        <v>119</v>
      </c>
      <c r="D471" s="77"/>
      <c r="E471" s="78"/>
      <c r="F471" s="79"/>
      <c r="G471" s="112" t="n">
        <v>0</v>
      </c>
      <c r="H471" s="79" t="n">
        <f aca="false">SUBTOTAL(9,H472:H481)</f>
        <v>0</v>
      </c>
      <c r="I471" s="112" t="n">
        <v>0</v>
      </c>
      <c r="J471" s="79" t="n">
        <f aca="false">G471+H471-I471</f>
        <v>0</v>
      </c>
      <c r="K471" s="79" t="n">
        <f aca="false">SUBTOTAL(9,K472:K481)</f>
        <v>0</v>
      </c>
      <c r="L471" s="79" t="n">
        <f aca="false">H471-K471</f>
        <v>0</v>
      </c>
      <c r="M471" s="113" t="n">
        <f aca="false">J471-K471</f>
        <v>0</v>
      </c>
    </row>
    <row r="472" customFormat="false" ht="15" hidden="true" customHeight="false" outlineLevel="0" collapsed="false">
      <c r="A472" s="83"/>
      <c r="B472" s="114"/>
      <c r="C472" s="51"/>
      <c r="D472" s="51"/>
      <c r="E472" s="51"/>
      <c r="F472" s="84"/>
      <c r="H472" s="84"/>
      <c r="K472" s="84"/>
      <c r="L472" s="84"/>
      <c r="M472" s="111"/>
    </row>
    <row r="473" customFormat="false" ht="15" hidden="false" customHeight="false" outlineLevel="0" collapsed="false">
      <c r="A473" s="86"/>
      <c r="B473" s="115"/>
      <c r="C473" s="116" t="s">
        <v>116</v>
      </c>
      <c r="D473" s="116"/>
      <c r="E473" s="116" t="s">
        <v>117</v>
      </c>
      <c r="F473" s="117"/>
      <c r="G473" s="117" t="n">
        <v>0</v>
      </c>
      <c r="H473" s="117" t="n">
        <f aca="false">SUBTOTAL(9,H474:H480)</f>
        <v>0</v>
      </c>
      <c r="I473" s="117" t="n">
        <v>0</v>
      </c>
      <c r="J473" s="118" t="n">
        <f aca="false">G473+H473-I473</f>
        <v>0</v>
      </c>
      <c r="K473" s="117" t="n">
        <f aca="false">SUBTOTAL(9,K474:K480)</f>
        <v>0</v>
      </c>
      <c r="L473" s="117" t="n">
        <f aca="false">H473-K473</f>
        <v>0</v>
      </c>
      <c r="M473" s="118" t="n">
        <f aca="false">J473-K473</f>
        <v>0</v>
      </c>
    </row>
    <row r="474" customFormat="false" ht="15" hidden="true" customHeight="false" outlineLevel="0" collapsed="false">
      <c r="A474" s="52"/>
      <c r="B474" s="119"/>
      <c r="C474" s="120"/>
      <c r="D474" s="120"/>
      <c r="E474" s="120"/>
      <c r="F474" s="121"/>
      <c r="G474" s="121"/>
      <c r="H474" s="121"/>
      <c r="I474" s="121"/>
      <c r="K474" s="121"/>
      <c r="L474" s="121"/>
      <c r="M474" s="111"/>
    </row>
    <row r="475" customFormat="false" ht="15" hidden="false" customHeight="false" outlineLevel="0" collapsed="false">
      <c r="A475" s="52"/>
      <c r="B475" s="119"/>
      <c r="C475" s="120"/>
      <c r="D475" s="120"/>
      <c r="E475" s="122" t="s">
        <v>38</v>
      </c>
      <c r="F475" s="122" t="s">
        <v>39</v>
      </c>
      <c r="G475" s="121"/>
      <c r="H475" s="38" t="n">
        <v>0</v>
      </c>
      <c r="I475" s="121"/>
      <c r="K475" s="38" t="n">
        <v>0</v>
      </c>
      <c r="L475" s="38" t="n">
        <f aca="false">H475-K475</f>
        <v>0</v>
      </c>
      <c r="M475" s="111"/>
    </row>
    <row r="476" customFormat="false" ht="15" hidden="false" customHeight="false" outlineLevel="0" collapsed="false">
      <c r="A476" s="52"/>
      <c r="B476" s="119"/>
      <c r="C476" s="120"/>
      <c r="D476" s="120"/>
      <c r="E476" s="122" t="s">
        <v>50</v>
      </c>
      <c r="F476" s="122" t="s">
        <v>51</v>
      </c>
      <c r="G476" s="121"/>
      <c r="H476" s="38" t="n">
        <v>0</v>
      </c>
      <c r="I476" s="121"/>
      <c r="K476" s="38" t="n">
        <v>0</v>
      </c>
      <c r="L476" s="38" t="n">
        <f aca="false">H476-K476</f>
        <v>0</v>
      </c>
      <c r="M476" s="111"/>
    </row>
    <row r="477" customFormat="false" ht="15" hidden="false" customHeight="false" outlineLevel="0" collapsed="false">
      <c r="A477" s="52"/>
      <c r="B477" s="119"/>
      <c r="C477" s="120"/>
      <c r="D477" s="120"/>
      <c r="E477" s="122" t="s">
        <v>62</v>
      </c>
      <c r="F477" s="122" t="s">
        <v>63</v>
      </c>
      <c r="G477" s="121"/>
      <c r="H477" s="38" t="n">
        <v>0</v>
      </c>
      <c r="I477" s="121"/>
      <c r="K477" s="38" t="n">
        <v>0</v>
      </c>
      <c r="L477" s="38" t="n">
        <f aca="false">H477-K477</f>
        <v>0</v>
      </c>
      <c r="M477" s="111"/>
    </row>
    <row r="478" customFormat="false" ht="15" hidden="false" customHeight="false" outlineLevel="0" collapsed="false">
      <c r="A478" s="52"/>
      <c r="B478" s="119"/>
      <c r="C478" s="120"/>
      <c r="D478" s="120"/>
      <c r="E478" s="122" t="s">
        <v>70</v>
      </c>
      <c r="F478" s="122" t="s">
        <v>71</v>
      </c>
      <c r="G478" s="121"/>
      <c r="H478" s="38" t="n">
        <v>0</v>
      </c>
      <c r="I478" s="121"/>
      <c r="K478" s="38" t="n">
        <v>0</v>
      </c>
      <c r="L478" s="38" t="n">
        <f aca="false">H478-K478</f>
        <v>0</v>
      </c>
      <c r="M478" s="111"/>
    </row>
    <row r="479" customFormat="false" ht="15" hidden="false" customHeight="false" outlineLevel="0" collapsed="false">
      <c r="A479" s="52"/>
      <c r="B479" s="119"/>
      <c r="C479" s="120"/>
      <c r="D479" s="120"/>
      <c r="E479" s="122" t="s">
        <v>148</v>
      </c>
      <c r="F479" s="122" t="s">
        <v>149</v>
      </c>
      <c r="G479" s="121"/>
      <c r="H479" s="38" t="n">
        <v>0</v>
      </c>
      <c r="I479" s="121"/>
      <c r="K479" s="38" t="n">
        <v>0</v>
      </c>
      <c r="L479" s="38" t="n">
        <f aca="false">H479-K479</f>
        <v>0</v>
      </c>
      <c r="M479" s="111"/>
    </row>
    <row r="480" customFormat="false" ht="15" hidden="true" customHeight="false" outlineLevel="0" collapsed="false">
      <c r="A480" s="52"/>
      <c r="B480" s="119"/>
      <c r="C480" s="120" t="n">
        <v>3</v>
      </c>
      <c r="D480" s="120"/>
      <c r="E480" s="120"/>
      <c r="F480" s="121"/>
      <c r="G480" s="121"/>
      <c r="H480" s="121"/>
      <c r="I480" s="121"/>
      <c r="K480" s="121"/>
      <c r="L480" s="121"/>
      <c r="M480" s="111"/>
    </row>
    <row r="481" customFormat="false" ht="15" hidden="true" customHeight="false" outlineLevel="0" collapsed="false">
      <c r="C481" s="0" t="n">
        <v>2</v>
      </c>
      <c r="F481" s="94"/>
      <c r="H481" s="94"/>
      <c r="K481" s="94"/>
      <c r="L481" s="94"/>
      <c r="M481" s="111"/>
    </row>
    <row r="482" customFormat="false" ht="15" hidden="false" customHeight="false" outlineLevel="0" collapsed="false">
      <c r="A482" s="76"/>
      <c r="B482" s="77" t="s">
        <v>112</v>
      </c>
      <c r="C482" s="77" t="s">
        <v>113</v>
      </c>
      <c r="D482" s="77"/>
      <c r="E482" s="78"/>
      <c r="F482" s="79"/>
      <c r="G482" s="112" t="n">
        <v>0</v>
      </c>
      <c r="H482" s="79" t="n">
        <f aca="false">SUBTOTAL(9,H483:H494)</f>
        <v>53089</v>
      </c>
      <c r="I482" s="112" t="n">
        <v>0</v>
      </c>
      <c r="J482" s="79" t="n">
        <f aca="false">G482+H482-I482</f>
        <v>53089</v>
      </c>
      <c r="K482" s="79" t="n">
        <f aca="false">SUBTOTAL(9,K483:K494)</f>
        <v>53089</v>
      </c>
      <c r="L482" s="79" t="n">
        <f aca="false">H482-K482</f>
        <v>0</v>
      </c>
      <c r="M482" s="113" t="n">
        <f aca="false">J482-K482</f>
        <v>0</v>
      </c>
    </row>
    <row r="483" customFormat="false" ht="15" hidden="true" customHeight="false" outlineLevel="0" collapsed="false">
      <c r="A483" s="83"/>
      <c r="B483" s="114"/>
      <c r="C483" s="51"/>
      <c r="D483" s="51"/>
      <c r="E483" s="51"/>
      <c r="F483" s="84"/>
      <c r="H483" s="84"/>
      <c r="K483" s="84"/>
      <c r="L483" s="84"/>
      <c r="M483" s="111"/>
    </row>
    <row r="484" customFormat="false" ht="15" hidden="false" customHeight="false" outlineLevel="0" collapsed="false">
      <c r="A484" s="86"/>
      <c r="B484" s="115"/>
      <c r="C484" s="116" t="s">
        <v>72</v>
      </c>
      <c r="D484" s="116"/>
      <c r="E484" s="116" t="s">
        <v>73</v>
      </c>
      <c r="F484" s="117"/>
      <c r="G484" s="117" t="n">
        <v>0</v>
      </c>
      <c r="H484" s="117" t="n">
        <f aca="false">SUBTOTAL(9,H485:H488)</f>
        <v>53089</v>
      </c>
      <c r="I484" s="117" t="n">
        <v>0</v>
      </c>
      <c r="J484" s="118" t="n">
        <f aca="false">G484+H484-I484</f>
        <v>53089</v>
      </c>
      <c r="K484" s="117" t="n">
        <f aca="false">SUBTOTAL(9,K485:K488)</f>
        <v>53089</v>
      </c>
      <c r="L484" s="117" t="n">
        <f aca="false">H484-K484</f>
        <v>0</v>
      </c>
      <c r="M484" s="118" t="n">
        <f aca="false">J484-K484</f>
        <v>0</v>
      </c>
    </row>
    <row r="485" customFormat="false" ht="15" hidden="true" customHeight="false" outlineLevel="0" collapsed="false">
      <c r="A485" s="52"/>
      <c r="B485" s="119"/>
      <c r="C485" s="120"/>
      <c r="D485" s="120"/>
      <c r="E485" s="120"/>
      <c r="F485" s="121"/>
      <c r="G485" s="121"/>
      <c r="H485" s="121"/>
      <c r="I485" s="121"/>
      <c r="K485" s="121"/>
      <c r="L485" s="121"/>
      <c r="M485" s="111"/>
    </row>
    <row r="486" customFormat="false" ht="15" hidden="false" customHeight="false" outlineLevel="0" collapsed="false">
      <c r="A486" s="52"/>
      <c r="B486" s="119"/>
      <c r="C486" s="120"/>
      <c r="D486" s="120"/>
      <c r="E486" s="122" t="s">
        <v>108</v>
      </c>
      <c r="F486" s="122" t="s">
        <v>109</v>
      </c>
      <c r="G486" s="121"/>
      <c r="H486" s="38" t="n">
        <v>0</v>
      </c>
      <c r="I486" s="121"/>
      <c r="K486" s="38" t="n">
        <v>53089</v>
      </c>
      <c r="L486" s="38" t="n">
        <f aca="false">H486-K486</f>
        <v>-53089</v>
      </c>
      <c r="M486" s="111"/>
    </row>
    <row r="487" customFormat="false" ht="15" hidden="false" customHeight="false" outlineLevel="0" collapsed="false">
      <c r="A487" s="52"/>
      <c r="B487" s="119"/>
      <c r="C487" s="120"/>
      <c r="D487" s="120"/>
      <c r="E487" s="122" t="s">
        <v>146</v>
      </c>
      <c r="F487" s="122" t="s">
        <v>147</v>
      </c>
      <c r="G487" s="121"/>
      <c r="H487" s="38" t="n">
        <v>53089</v>
      </c>
      <c r="I487" s="121"/>
      <c r="K487" s="38" t="n">
        <v>0</v>
      </c>
      <c r="L487" s="38" t="n">
        <f aca="false">H487-K487</f>
        <v>53089</v>
      </c>
      <c r="M487" s="111"/>
    </row>
    <row r="488" customFormat="false" ht="15" hidden="true" customHeight="false" outlineLevel="0" collapsed="false">
      <c r="A488" s="52"/>
      <c r="B488" s="119"/>
      <c r="C488" s="120" t="n">
        <v>3</v>
      </c>
      <c r="D488" s="120"/>
      <c r="E488" s="120"/>
      <c r="F488" s="121"/>
      <c r="G488" s="121"/>
      <c r="H488" s="121"/>
      <c r="I488" s="121"/>
      <c r="K488" s="121"/>
      <c r="L488" s="121"/>
      <c r="M488" s="111"/>
    </row>
    <row r="489" customFormat="false" ht="15" hidden="false" customHeight="false" outlineLevel="0" collapsed="false">
      <c r="A489" s="86"/>
      <c r="B489" s="115"/>
      <c r="C489" s="116" t="s">
        <v>114</v>
      </c>
      <c r="D489" s="116"/>
      <c r="E489" s="116" t="s">
        <v>115</v>
      </c>
      <c r="F489" s="117"/>
      <c r="G489" s="117" t="n">
        <v>0</v>
      </c>
      <c r="H489" s="117" t="n">
        <f aca="false">SUBTOTAL(9,H490:H493)</f>
        <v>0</v>
      </c>
      <c r="I489" s="117" t="n">
        <v>0</v>
      </c>
      <c r="J489" s="118" t="n">
        <f aca="false">G489+H489-I489</f>
        <v>0</v>
      </c>
      <c r="K489" s="117" t="n">
        <f aca="false">SUBTOTAL(9,K490:K493)</f>
        <v>0</v>
      </c>
      <c r="L489" s="117" t="n">
        <f aca="false">H489-K489</f>
        <v>0</v>
      </c>
      <c r="M489" s="118" t="n">
        <f aca="false">J489-K489</f>
        <v>0</v>
      </c>
    </row>
    <row r="490" customFormat="false" ht="15" hidden="true" customHeight="false" outlineLevel="0" collapsed="false">
      <c r="A490" s="52"/>
      <c r="B490" s="119"/>
      <c r="C490" s="120"/>
      <c r="D490" s="120"/>
      <c r="E490" s="120"/>
      <c r="F490" s="121"/>
      <c r="G490" s="121"/>
      <c r="H490" s="121"/>
      <c r="I490" s="121"/>
      <c r="K490" s="121"/>
      <c r="L490" s="121"/>
      <c r="M490" s="111"/>
    </row>
    <row r="491" customFormat="false" ht="15" hidden="false" customHeight="false" outlineLevel="0" collapsed="false">
      <c r="A491" s="52"/>
      <c r="B491" s="119"/>
      <c r="C491" s="120"/>
      <c r="D491" s="120"/>
      <c r="E491" s="122" t="s">
        <v>108</v>
      </c>
      <c r="F491" s="122" t="s">
        <v>109</v>
      </c>
      <c r="G491" s="121"/>
      <c r="H491" s="38" t="n">
        <v>0</v>
      </c>
      <c r="I491" s="121"/>
      <c r="K491" s="38" t="n">
        <v>0</v>
      </c>
      <c r="L491" s="38" t="n">
        <f aca="false">H491-K491</f>
        <v>0</v>
      </c>
      <c r="M491" s="111"/>
    </row>
    <row r="492" customFormat="false" ht="15" hidden="false" customHeight="false" outlineLevel="0" collapsed="false">
      <c r="A492" s="52"/>
      <c r="B492" s="119"/>
      <c r="C492" s="120"/>
      <c r="D492" s="120"/>
      <c r="E492" s="122" t="s">
        <v>146</v>
      </c>
      <c r="F492" s="122" t="s">
        <v>147</v>
      </c>
      <c r="G492" s="121"/>
      <c r="H492" s="38" t="n">
        <v>0</v>
      </c>
      <c r="I492" s="121"/>
      <c r="K492" s="38" t="n">
        <v>0</v>
      </c>
      <c r="L492" s="38" t="n">
        <f aca="false">H492-K492</f>
        <v>0</v>
      </c>
      <c r="M492" s="111"/>
    </row>
    <row r="493" customFormat="false" ht="15" hidden="true" customHeight="false" outlineLevel="0" collapsed="false">
      <c r="A493" s="52"/>
      <c r="B493" s="119"/>
      <c r="C493" s="120" t="n">
        <v>3</v>
      </c>
      <c r="D493" s="120"/>
      <c r="E493" s="120"/>
      <c r="F493" s="121"/>
      <c r="G493" s="121"/>
      <c r="H493" s="121"/>
      <c r="I493" s="121"/>
      <c r="K493" s="121"/>
      <c r="L493" s="121"/>
      <c r="M493" s="111"/>
    </row>
    <row r="494" customFormat="false" ht="15" hidden="true" customHeight="false" outlineLevel="0" collapsed="false">
      <c r="C494" s="0" t="n">
        <v>2</v>
      </c>
      <c r="F494" s="94"/>
      <c r="H494" s="94"/>
      <c r="K494" s="94"/>
      <c r="L494" s="94"/>
      <c r="M494" s="111"/>
    </row>
    <row r="495" customFormat="false" ht="15" hidden="true" customHeight="false" outlineLevel="0" collapsed="false">
      <c r="C495" s="0" t="n">
        <v>1</v>
      </c>
      <c r="F495" s="94"/>
      <c r="H495" s="94"/>
      <c r="K495" s="94"/>
      <c r="L495" s="94"/>
      <c r="M495" s="111"/>
    </row>
    <row r="496" customFormat="false" ht="15" hidden="true" customHeight="false" outlineLevel="0" collapsed="false">
      <c r="C496" s="0" t="s">
        <v>150</v>
      </c>
      <c r="F496" s="94"/>
      <c r="H496" s="94"/>
      <c r="K496" s="94"/>
      <c r="L496" s="94"/>
      <c r="M496" s="111"/>
    </row>
    <row r="497" customFormat="false" ht="15" hidden="false" customHeight="false" outlineLevel="0" collapsed="false">
      <c r="A497" s="98" t="s">
        <v>121</v>
      </c>
      <c r="B497" s="98"/>
      <c r="C497" s="98"/>
      <c r="D497" s="98"/>
      <c r="E497" s="98"/>
      <c r="F497" s="99"/>
      <c r="G497" s="99" t="n">
        <f aca="false">F278</f>
        <v>50844</v>
      </c>
      <c r="H497" s="99" t="n">
        <f aca="false">SUBTOTAL(9,H292:H496)</f>
        <v>3015643</v>
      </c>
      <c r="I497" s="99" t="n">
        <f aca="false">F279</f>
        <v>45000</v>
      </c>
      <c r="J497" s="99" t="n">
        <f aca="false">G497+H497-I497</f>
        <v>3021487</v>
      </c>
      <c r="K497" s="99" t="n">
        <f aca="false">SUBTOTAL(9,K292:K496)</f>
        <v>3021487</v>
      </c>
      <c r="L497" s="99" t="n">
        <f aca="false">H497-K497</f>
        <v>-5844</v>
      </c>
      <c r="M497" s="99" t="n">
        <f aca="false">J497-K49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20-01-28T08:16:26Z</dcterms:modified>
  <cp:revision>0</cp:revision>
  <dc:subject/>
  <dc:title/>
</cp:coreProperties>
</file>